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14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visible" r:id="rId6"/>
    <sheet name="п4т1 вед стр расх" sheetId="6" state="visible" r:id="rId7"/>
    <sheet name="п4т2 ве стр расх" sheetId="7" state="visible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п8 кап вл" sheetId="12" state="visible" r:id="rId13"/>
    <sheet name="дох16" sheetId="13" state="hidden" r:id="rId14"/>
    <sheet name="дох17-18" sheetId="14" state="hidden" r:id="rId15"/>
    <sheet name="п9 МП" sheetId="15" state="visible" r:id="rId16"/>
  </sheets>
  <definedNames>
    <definedName function="false" hidden="false" localSheetId="12" name="_xlnm.Print_Titles" vbProcedure="false">дох16!$3:$3</definedName>
    <definedName function="false" hidden="true" localSheetId="12" name="_xlnm._FilterDatabase" vbProcedure="false">дох16!$A$3:$D$32</definedName>
    <definedName function="false" hidden="false" localSheetId="13" name="_xlnm.Print_Titles" vbProcedure="false">'дох17-18'!$3:$3</definedName>
    <definedName function="false" hidden="true" localSheetId="13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H$133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34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06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№ 3</t>
  </si>
  <si>
    <t xml:space="preserve">к решению сессии Совета депутатов</t>
  </si>
  <si>
    <t xml:space="preserve">от 24.03.2016 № 29 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17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от 24.03.2016 № 29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условно утвержденные</t>
  </si>
  <si>
    <t xml:space="preserve">Приложение № 4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№ 5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№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№ 8</t>
  </si>
  <si>
    <t xml:space="preserve">от24.03.2016 № 29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Строительство водопровода в с. Мереть</t>
  </si>
  <si>
    <t xml:space="preserve">Доходы бюджета Меретского сельсовета Сузунского района Новосибирской области на 2016 год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Доходы бюджета Меретского сельсовета Сузунского района Новосибирской области на 2017-2018 годы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;[RED]\-#,##0.00;0.00"/>
    <numFmt numFmtId="170" formatCode="000"/>
    <numFmt numFmtId="171" formatCode="00;;;"/>
    <numFmt numFmtId="172" formatCode="0000000;;;"/>
    <numFmt numFmtId="173" formatCode="000;;;"/>
    <numFmt numFmtId="174" formatCode="#,##0.00_ ;[RED]\-#,##0.00\ "/>
    <numFmt numFmtId="175" formatCode="#,##0.00"/>
    <numFmt numFmtId="176" formatCode="0.00"/>
    <numFmt numFmtId="17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102"/>
      <c r="C1" s="102"/>
      <c r="D1" s="44" t="s">
        <v>250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47</v>
      </c>
      <c r="E2" s="2"/>
    </row>
    <row r="3" customFormat="false" ht="15" hidden="false" customHeight="false" outlineLevel="0" collapsed="false">
      <c r="A3" s="103"/>
      <c r="B3" s="103"/>
      <c r="C3" s="44"/>
      <c r="D3" s="8" t="s">
        <v>2</v>
      </c>
      <c r="E3" s="2"/>
    </row>
    <row r="4" customFormat="false" ht="15" hidden="false" customHeight="false" outlineLevel="0" collapsed="false">
      <c r="A4" s="104"/>
      <c r="B4" s="44"/>
      <c r="C4" s="44"/>
      <c r="D4" s="8" t="s">
        <v>248</v>
      </c>
      <c r="E4" s="2"/>
    </row>
    <row r="5" customFormat="false" ht="15" hidden="false" customHeight="false" outlineLevel="0" collapsed="false">
      <c r="A5" s="104"/>
      <c r="B5" s="104"/>
      <c r="C5" s="104"/>
      <c r="D5" s="44"/>
    </row>
    <row r="6" customFormat="false" ht="44.25" hidden="false" customHeight="true" outlineLevel="0" collapsed="false">
      <c r="A6" s="105" t="s">
        <v>251</v>
      </c>
      <c r="B6" s="105"/>
      <c r="C6" s="105"/>
      <c r="D6" s="105"/>
      <c r="E6" s="38"/>
    </row>
    <row r="7" customFormat="false" ht="15" hidden="false" customHeight="false" outlineLevel="0" collapsed="false">
      <c r="A7" s="84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106" t="s">
        <v>107</v>
      </c>
      <c r="C8" s="107" t="s">
        <v>211</v>
      </c>
      <c r="D8" s="107" t="s">
        <v>212</v>
      </c>
      <c r="E8" s="35"/>
    </row>
    <row r="9" customFormat="false" ht="30" hidden="false" customHeight="false" outlineLevel="0" collapsed="false">
      <c r="A9" s="108" t="s">
        <v>125</v>
      </c>
      <c r="B9" s="109" t="n">
        <v>9327</v>
      </c>
      <c r="C9" s="110" t="n">
        <v>0</v>
      </c>
      <c r="D9" s="110" t="n">
        <v>0</v>
      </c>
      <c r="E9" s="111"/>
    </row>
    <row r="10" customFormat="false" ht="30" hidden="false" customHeight="false" outlineLevel="0" collapsed="false">
      <c r="A10" s="31" t="s">
        <v>136</v>
      </c>
      <c r="B10" s="109" t="n">
        <v>15180</v>
      </c>
      <c r="C10" s="110" t="n">
        <v>0</v>
      </c>
      <c r="D10" s="110" t="n">
        <v>0</v>
      </c>
      <c r="E10" s="111"/>
    </row>
    <row r="11" customFormat="false" ht="45" hidden="false" customHeight="false" outlineLevel="0" collapsed="false">
      <c r="A11" s="31" t="s">
        <v>196</v>
      </c>
      <c r="B11" s="109" t="n">
        <v>726739</v>
      </c>
      <c r="C11" s="110" t="n">
        <v>0</v>
      </c>
      <c r="D11" s="110" t="n">
        <v>0</v>
      </c>
      <c r="E11" s="111"/>
    </row>
    <row r="12" customFormat="false" ht="45" hidden="false" customHeight="false" outlineLevel="0" collapsed="false">
      <c r="A12" s="31" t="s">
        <v>131</v>
      </c>
      <c r="B12" s="109" t="n">
        <v>6672</v>
      </c>
      <c r="C12" s="110" t="n">
        <v>0</v>
      </c>
      <c r="D12" s="110" t="n">
        <v>0</v>
      </c>
      <c r="E12" s="111"/>
    </row>
    <row r="13" customFormat="false" ht="75" hidden="false" customHeight="false" outlineLevel="0" collapsed="false">
      <c r="A13" s="31" t="s">
        <v>129</v>
      </c>
      <c r="B13" s="109" t="n">
        <v>21421</v>
      </c>
      <c r="C13" s="110" t="n">
        <v>0</v>
      </c>
      <c r="D13" s="110" t="n">
        <v>0</v>
      </c>
      <c r="E13" s="111"/>
    </row>
    <row r="14" customFormat="false" ht="45" hidden="false" customHeight="false" outlineLevel="0" collapsed="false">
      <c r="A14" s="31" t="s">
        <v>153</v>
      </c>
      <c r="B14" s="109" t="n">
        <v>26144</v>
      </c>
      <c r="C14" s="110" t="n">
        <v>0</v>
      </c>
      <c r="D14" s="110" t="n">
        <v>0</v>
      </c>
      <c r="E14" s="111"/>
    </row>
    <row r="15" customFormat="false" ht="45" hidden="false" customHeight="false" outlineLevel="0" collapsed="false">
      <c r="A15" s="31" t="s">
        <v>252</v>
      </c>
      <c r="B15" s="109" t="n">
        <v>359574</v>
      </c>
      <c r="C15" s="110" t="n">
        <v>0</v>
      </c>
      <c r="D15" s="110" t="n">
        <v>0</v>
      </c>
      <c r="E15" s="111"/>
    </row>
    <row r="16" customFormat="false" ht="30" hidden="true" customHeight="false" outlineLevel="0" collapsed="false">
      <c r="A16" s="31" t="s">
        <v>253</v>
      </c>
      <c r="B16" s="109" t="n">
        <v>0</v>
      </c>
      <c r="C16" s="110" t="n">
        <v>0</v>
      </c>
      <c r="D16" s="110" t="n">
        <v>0</v>
      </c>
      <c r="E16" s="111"/>
    </row>
    <row r="17" s="84" customFormat="true" ht="14.25" hidden="false" customHeight="false" outlineLevel="0" collapsed="false">
      <c r="A17" s="112" t="s">
        <v>207</v>
      </c>
      <c r="B17" s="113" t="n">
        <f aca="false">SUM(B9:B16)</f>
        <v>1165057</v>
      </c>
      <c r="C17" s="113" t="n">
        <f aca="false">SUM(C9:C16)</f>
        <v>0</v>
      </c>
      <c r="D17" s="113" t="n">
        <f aca="false">SUM(D9:D16)</f>
        <v>0</v>
      </c>
    </row>
    <row r="18" customFormat="false" ht="15" hidden="false" customHeight="false" outlineLevel="0" collapsed="false">
      <c r="A18" s="34"/>
      <c r="B18" s="44"/>
      <c r="C18" s="102"/>
      <c r="D18" s="111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104"/>
      <c r="B21" s="44"/>
      <c r="C21" s="44"/>
      <c r="D21" s="44"/>
    </row>
    <row r="22" customFormat="false" ht="15" hidden="false" customHeight="false" outlineLevel="0" collapsed="false">
      <c r="A22" s="104"/>
      <c r="B22" s="104"/>
      <c r="C22" s="104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54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14"/>
      <c r="C3" s="114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84"/>
      <c r="C5" s="84"/>
    </row>
    <row r="6" customFormat="false" ht="30.75" hidden="false" customHeight="true" outlineLevel="0" collapsed="false">
      <c r="A6" s="39" t="s">
        <v>255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84" customFormat="true" ht="20.25" hidden="false" customHeight="true" outlineLevel="0" collapsed="false">
      <c r="A8" s="115" t="s">
        <v>105</v>
      </c>
      <c r="B8" s="106" t="s">
        <v>107</v>
      </c>
      <c r="C8" s="107" t="s">
        <v>211</v>
      </c>
      <c r="D8" s="107" t="s">
        <v>212</v>
      </c>
    </row>
    <row r="9" customFormat="false" ht="15" hidden="false" customHeight="false" outlineLevel="0" collapsed="false">
      <c r="A9" s="32" t="s">
        <v>200</v>
      </c>
      <c r="B9" s="116" t="n">
        <v>273536</v>
      </c>
      <c r="C9" s="116" t="n">
        <v>273536</v>
      </c>
      <c r="D9" s="116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8.14"/>
    <col collapsed="false" customWidth="true" hidden="false" outlineLevel="0" max="2" min="2" style="117" width="20.99"/>
    <col collapsed="false" customWidth="true" hidden="false" outlineLevel="0" max="4" min="3" style="117" width="15.13"/>
    <col collapsed="false" customWidth="true" hidden="false" outlineLevel="0" max="5" min="5" style="117" width="15.41"/>
    <col collapsed="false" customWidth="true" hidden="false" outlineLevel="0" max="6" min="6" style="117" width="16.13"/>
    <col collapsed="false" customWidth="false" hidden="false" outlineLevel="0" max="257" min="7" style="117" width="9.14"/>
  </cols>
  <sheetData>
    <row r="1" customFormat="false" ht="15" hidden="false" customHeight="false" outlineLevel="0" collapsed="false">
      <c r="A1" s="118"/>
      <c r="B1" s="118"/>
      <c r="C1" s="119"/>
      <c r="D1" s="119"/>
      <c r="E1" s="119"/>
      <c r="F1" s="120" t="s">
        <v>256</v>
      </c>
    </row>
    <row r="2" customFormat="false" ht="15" hidden="false" customHeight="false" outlineLevel="0" collapsed="false">
      <c r="A2" s="118"/>
      <c r="B2" s="118"/>
      <c r="C2" s="119"/>
      <c r="D2" s="119"/>
      <c r="E2" s="119"/>
      <c r="F2" s="8" t="s">
        <v>101</v>
      </c>
    </row>
    <row r="3" customFormat="false" ht="15.75" hidden="false" customHeight="true" outlineLevel="0" collapsed="false">
      <c r="A3" s="118"/>
      <c r="B3" s="118"/>
      <c r="C3" s="119"/>
      <c r="D3" s="119"/>
      <c r="E3" s="119"/>
      <c r="F3" s="8" t="s">
        <v>2</v>
      </c>
      <c r="G3" s="119"/>
      <c r="H3" s="119"/>
    </row>
    <row r="4" customFormat="false" ht="15" hidden="false" customHeight="false" outlineLevel="0" collapsed="false">
      <c r="A4" s="118"/>
      <c r="B4" s="118"/>
      <c r="C4" s="119"/>
      <c r="D4" s="119"/>
      <c r="E4" s="119"/>
      <c r="F4" s="8" t="s">
        <v>257</v>
      </c>
      <c r="G4" s="119"/>
      <c r="H4" s="119"/>
    </row>
    <row r="5" customFormat="false" ht="21.75" hidden="false" customHeight="true" outlineLevel="0" collapsed="false">
      <c r="A5" s="118"/>
      <c r="B5" s="118"/>
      <c r="F5" s="121"/>
    </row>
    <row r="6" customFormat="false" ht="49.5" hidden="false" customHeight="true" outlineLevel="0" collapsed="false">
      <c r="A6" s="122" t="s">
        <v>258</v>
      </c>
      <c r="B6" s="122"/>
      <c r="C6" s="122"/>
      <c r="D6" s="122"/>
      <c r="E6" s="122"/>
      <c r="F6" s="122"/>
    </row>
    <row r="7" customFormat="false" ht="17.1" hidden="false" customHeight="true" outlineLevel="0" collapsed="false">
      <c r="A7" s="123"/>
      <c r="B7" s="123"/>
      <c r="F7" s="124" t="s">
        <v>104</v>
      </c>
    </row>
    <row r="8" customFormat="false" ht="15" hidden="false" customHeight="true" outlineLevel="0" collapsed="false">
      <c r="A8" s="125" t="s">
        <v>259</v>
      </c>
      <c r="B8" s="125" t="s">
        <v>6</v>
      </c>
      <c r="C8" s="125" t="s">
        <v>260</v>
      </c>
      <c r="D8" s="125" t="s">
        <v>261</v>
      </c>
      <c r="E8" s="125"/>
      <c r="F8" s="125"/>
    </row>
    <row r="9" customFormat="false" ht="3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48.75" hidden="false" customHeight="true" outlineLevel="0" collapsed="false">
      <c r="A10" s="125"/>
      <c r="B10" s="125"/>
      <c r="C10" s="125"/>
      <c r="D10" s="125" t="s">
        <v>262</v>
      </c>
      <c r="E10" s="125" t="s">
        <v>263</v>
      </c>
      <c r="F10" s="125" t="s">
        <v>264</v>
      </c>
    </row>
    <row r="11" customFormat="false" ht="21.2" hidden="false" customHeight="true" outlineLevel="0" collapsed="false">
      <c r="A11" s="126" t="n">
        <v>1</v>
      </c>
      <c r="B11" s="126" t="n">
        <v>2</v>
      </c>
      <c r="C11" s="127" t="n">
        <v>6</v>
      </c>
      <c r="D11" s="127" t="n">
        <v>7</v>
      </c>
      <c r="E11" s="127"/>
      <c r="F11" s="127" t="n">
        <v>8</v>
      </c>
    </row>
    <row r="12" customFormat="false" ht="18" hidden="false" customHeight="true" outlineLevel="0" collapsed="false">
      <c r="A12" s="128" t="s">
        <v>265</v>
      </c>
      <c r="B12" s="128"/>
      <c r="C12" s="128"/>
      <c r="D12" s="128"/>
      <c r="E12" s="128"/>
      <c r="F12" s="128"/>
    </row>
    <row r="13" customFormat="false" ht="24.75" hidden="true" customHeight="true" outlineLevel="0" collapsed="false">
      <c r="A13" s="129" t="s">
        <v>266</v>
      </c>
      <c r="B13" s="130" t="s">
        <v>267</v>
      </c>
      <c r="C13" s="131" t="n">
        <f aca="false">SUM(D13:F13)</f>
        <v>0</v>
      </c>
      <c r="D13" s="132"/>
      <c r="E13" s="132"/>
      <c r="F13" s="132"/>
    </row>
    <row r="14" customFormat="false" ht="81" hidden="false" customHeight="true" outlineLevel="0" collapsed="false">
      <c r="A14" s="133" t="s">
        <v>266</v>
      </c>
      <c r="B14" s="130" t="s">
        <v>268</v>
      </c>
      <c r="C14" s="131" t="n">
        <f aca="false">SUM(D14:F14)</f>
        <v>888075</v>
      </c>
      <c r="D14" s="132" t="n">
        <v>888075</v>
      </c>
      <c r="E14" s="132"/>
      <c r="F14" s="132"/>
    </row>
    <row r="15" customFormat="false" ht="30" hidden="false" customHeight="true" outlineLevel="0" collapsed="false">
      <c r="A15" s="133" t="s">
        <v>269</v>
      </c>
      <c r="B15" s="130" t="s">
        <v>268</v>
      </c>
      <c r="C15" s="131" t="n">
        <f aca="false">SUM(D15:F15)</f>
        <v>187247</v>
      </c>
      <c r="D15" s="132" t="n">
        <v>187247</v>
      </c>
      <c r="E15" s="132"/>
      <c r="F15" s="132"/>
    </row>
    <row r="16" customFormat="false" ht="27.75" hidden="false" customHeight="true" outlineLevel="0" collapsed="false">
      <c r="A16" s="134" t="s">
        <v>207</v>
      </c>
      <c r="B16" s="134"/>
      <c r="C16" s="135" t="n">
        <f aca="false">SUM(C13:C15)</f>
        <v>1075322</v>
      </c>
      <c r="D16" s="135" t="n">
        <f aca="false">SUM(D13:D15)</f>
        <v>1075322</v>
      </c>
      <c r="E16" s="135" t="n">
        <f aca="false">SUM(E13:E15)</f>
        <v>0</v>
      </c>
      <c r="F16" s="135" t="n">
        <f aca="false">SUM(F13:F15)</f>
        <v>0</v>
      </c>
    </row>
    <row r="17" customFormat="false" ht="15" hidden="false" customHeight="false" outlineLevel="0" collapsed="false">
      <c r="A17" s="136"/>
      <c r="B17" s="137"/>
      <c r="C17" s="137"/>
    </row>
    <row r="18" customFormat="false" ht="15" hidden="false" customHeight="false" outlineLevel="0" collapsed="false">
      <c r="A18" s="137"/>
      <c r="B18" s="137"/>
      <c r="C18" s="137"/>
    </row>
    <row r="19" customFormat="false" ht="15" hidden="false" customHeight="false" outlineLevel="0" collapsed="false">
      <c r="A19" s="137"/>
      <c r="B19" s="137"/>
      <c r="C19" s="137"/>
    </row>
    <row r="20" customFormat="false" ht="15" hidden="false" customHeight="false" outlineLevel="0" collapsed="false">
      <c r="A20" s="137"/>
      <c r="B20" s="137"/>
      <c r="C20" s="137"/>
    </row>
    <row r="21" customFormat="false" ht="15" hidden="false" customHeight="false" outlineLevel="0" collapsed="false">
      <c r="A21" s="137"/>
      <c r="B21" s="137"/>
      <c r="C21" s="137"/>
    </row>
    <row r="22" customFormat="false" ht="15" hidden="false" customHeight="false" outlineLevel="0" collapsed="false">
      <c r="A22" s="137"/>
      <c r="B22" s="137"/>
      <c r="C22" s="137"/>
    </row>
    <row r="23" customFormat="false" ht="15" hidden="false" customHeight="false" outlineLevel="0" collapsed="false">
      <c r="A23" s="137"/>
      <c r="B23" s="137"/>
      <c r="C23" s="137"/>
    </row>
    <row r="24" customFormat="false" ht="15" hidden="false" customHeight="false" outlineLevel="0" collapsed="false">
      <c r="A24" s="137"/>
      <c r="B24" s="137"/>
      <c r="C24" s="137"/>
    </row>
    <row r="25" customFormat="false" ht="15" hidden="false" customHeight="false" outlineLevel="0" collapsed="false">
      <c r="A25" s="137"/>
      <c r="B25" s="137"/>
      <c r="C25" s="137"/>
    </row>
    <row r="26" customFormat="false" ht="15" hidden="false" customHeight="false" outlineLevel="0" collapsed="false">
      <c r="A26" s="137"/>
      <c r="B26" s="137"/>
      <c r="C26" s="137"/>
    </row>
    <row r="27" customFormat="false" ht="15" hidden="false" customHeight="false" outlineLevel="0" collapsed="false">
      <c r="A27" s="137"/>
      <c r="B27" s="137"/>
      <c r="C27" s="137"/>
    </row>
    <row r="28" customFormat="false" ht="15" hidden="false" customHeight="false" outlineLevel="0" collapsed="false">
      <c r="A28" s="137"/>
      <c r="B28" s="137"/>
      <c r="C28" s="137"/>
    </row>
    <row r="29" customFormat="false" ht="15" hidden="false" customHeight="false" outlineLevel="0" collapsed="false">
      <c r="A29" s="137"/>
      <c r="B29" s="137"/>
      <c r="C29" s="137"/>
    </row>
    <row r="30" customFormat="false" ht="15" hidden="false" customHeight="false" outlineLevel="0" collapsed="false">
      <c r="A30" s="137"/>
      <c r="B30" s="137"/>
      <c r="C30" s="137"/>
    </row>
    <row r="31" customFormat="false" ht="15" hidden="false" customHeight="false" outlineLevel="0" collapsed="false">
      <c r="A31" s="137"/>
      <c r="B31" s="137"/>
      <c r="C31" s="137"/>
    </row>
    <row r="32" customFormat="false" ht="15" hidden="false" customHeight="false" outlineLevel="0" collapsed="false">
      <c r="A32" s="137"/>
      <c r="B32" s="137"/>
      <c r="C32" s="137"/>
    </row>
    <row r="33" customFormat="false" ht="15" hidden="false" customHeight="false" outlineLevel="0" collapsed="false">
      <c r="A33" s="137"/>
      <c r="B33" s="137"/>
      <c r="C33" s="137"/>
    </row>
    <row r="34" customFormat="false" ht="15" hidden="false" customHeight="false" outlineLevel="0" collapsed="false">
      <c r="A34" s="137"/>
      <c r="B34" s="137"/>
      <c r="C34" s="137"/>
    </row>
    <row r="35" customFormat="false" ht="15" hidden="false" customHeight="false" outlineLevel="0" collapsed="false">
      <c r="A35" s="137"/>
      <c r="B35" s="137"/>
      <c r="C35" s="137"/>
    </row>
    <row r="36" customFormat="false" ht="15" hidden="false" customHeight="false" outlineLevel="0" collapsed="false">
      <c r="A36" s="137"/>
      <c r="B36" s="137"/>
      <c r="C36" s="137"/>
    </row>
    <row r="37" customFormat="false" ht="15" hidden="false" customHeight="false" outlineLevel="0" collapsed="false">
      <c r="A37" s="137"/>
      <c r="B37" s="137"/>
      <c r="C37" s="137"/>
    </row>
    <row r="38" customFormat="false" ht="15" hidden="false" customHeight="false" outlineLevel="0" collapsed="false">
      <c r="A38" s="137"/>
      <c r="B38" s="137"/>
      <c r="C38" s="137"/>
    </row>
    <row r="39" customFormat="false" ht="15" hidden="false" customHeight="false" outlineLevel="0" collapsed="false">
      <c r="A39" s="137"/>
      <c r="B39" s="137"/>
      <c r="C39" s="137"/>
    </row>
    <row r="40" customFormat="false" ht="15" hidden="false" customHeight="false" outlineLevel="0" collapsed="false">
      <c r="A40" s="137"/>
      <c r="B40" s="137"/>
      <c r="C40" s="137"/>
    </row>
    <row r="41" customFormat="false" ht="15" hidden="false" customHeight="false" outlineLevel="0" collapsed="false">
      <c r="A41" s="137"/>
      <c r="B41" s="137"/>
      <c r="C41" s="137"/>
    </row>
    <row r="42" customFormat="false" ht="15" hidden="false" customHeight="false" outlineLevel="0" collapsed="false">
      <c r="A42" s="137"/>
      <c r="B42" s="137"/>
      <c r="C42" s="137"/>
    </row>
    <row r="43" customFormat="false" ht="15" hidden="false" customHeight="false" outlineLevel="0" collapsed="false">
      <c r="A43" s="137"/>
      <c r="B43" s="137"/>
      <c r="C43" s="137"/>
    </row>
    <row r="44" customFormat="false" ht="15" hidden="false" customHeight="false" outlineLevel="0" collapsed="false">
      <c r="A44" s="137"/>
      <c r="B44" s="137"/>
      <c r="C44" s="137"/>
    </row>
    <row r="45" customFormat="false" ht="15" hidden="false" customHeight="false" outlineLevel="0" collapsed="false">
      <c r="A45" s="137"/>
      <c r="B45" s="137"/>
      <c r="C45" s="137"/>
    </row>
    <row r="46" customFormat="false" ht="15" hidden="false" customHeight="false" outlineLevel="0" collapsed="false">
      <c r="A46" s="137"/>
      <c r="B46" s="137"/>
    </row>
  </sheetData>
  <mergeCells count="6">
    <mergeCell ref="A6:F6"/>
    <mergeCell ref="A8:A10"/>
    <mergeCell ref="B8:B10"/>
    <mergeCell ref="C8:C10"/>
    <mergeCell ref="D8:F9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39" t="s">
        <v>270</v>
      </c>
      <c r="B1" s="39"/>
      <c r="C1" s="39"/>
      <c r="D1" s="39"/>
    </row>
    <row r="2" customFormat="false" ht="15" hidden="false" customHeight="false" outlineLevel="0" collapsed="false">
      <c r="A2" s="2"/>
      <c r="B2" s="2"/>
      <c r="C2" s="2"/>
      <c r="D2" s="44" t="s">
        <v>104</v>
      </c>
    </row>
    <row r="3" customFormat="false" ht="28.5" hidden="false" customHeight="false" outlineLevel="0" collapsed="false">
      <c r="A3" s="10" t="s">
        <v>239</v>
      </c>
      <c r="B3" s="10" t="s">
        <v>240</v>
      </c>
      <c r="C3" s="10" t="s">
        <v>241</v>
      </c>
      <c r="D3" s="10" t="s">
        <v>107</v>
      </c>
    </row>
    <row r="4" customFormat="false" ht="15" hidden="false" customHeight="false" outlineLevel="0" collapsed="false">
      <c r="A4" s="15" t="s">
        <v>271</v>
      </c>
      <c r="B4" s="28" t="s">
        <v>272</v>
      </c>
      <c r="C4" s="95" t="s">
        <v>273</v>
      </c>
      <c r="D4" s="138" t="n">
        <f aca="false">D5+D7+D12+D14+D17+D19+D24</f>
        <v>1669200</v>
      </c>
    </row>
    <row r="5" customFormat="false" ht="15" hidden="false" customHeight="false" outlineLevel="0" collapsed="false">
      <c r="A5" s="15" t="s">
        <v>274</v>
      </c>
      <c r="B5" s="28" t="s">
        <v>272</v>
      </c>
      <c r="C5" s="95" t="s">
        <v>275</v>
      </c>
      <c r="D5" s="138" t="n">
        <f aca="false">SUM(D6)</f>
        <v>288800</v>
      </c>
    </row>
    <row r="6" customFormat="false" ht="81.75" hidden="false" customHeight="true" outlineLevel="0" collapsed="false">
      <c r="A6" s="15" t="s">
        <v>21</v>
      </c>
      <c r="B6" s="27" t="n">
        <v>821</v>
      </c>
      <c r="C6" s="95" t="s">
        <v>20</v>
      </c>
      <c r="D6" s="138" t="n">
        <v>288800</v>
      </c>
    </row>
    <row r="7" customFormat="false" ht="45" hidden="false" customHeight="false" outlineLevel="0" collapsed="false">
      <c r="A7" s="15" t="s">
        <v>276</v>
      </c>
      <c r="B7" s="28" t="s">
        <v>272</v>
      </c>
      <c r="C7" s="95" t="s">
        <v>277</v>
      </c>
      <c r="D7" s="138" t="n">
        <f aca="false">SUM(D8:D11)</f>
        <v>1244900</v>
      </c>
    </row>
    <row r="8" customFormat="false" ht="90" hidden="false" customHeight="false" outlineLevel="0" collapsed="false">
      <c r="A8" s="15" t="s">
        <v>12</v>
      </c>
      <c r="B8" s="28" t="s">
        <v>278</v>
      </c>
      <c r="C8" s="95" t="s">
        <v>11</v>
      </c>
      <c r="D8" s="138" t="n">
        <v>385900</v>
      </c>
    </row>
    <row r="9" customFormat="false" ht="15" hidden="false" customHeight="false" outlineLevel="0" collapsed="false">
      <c r="A9" s="15" t="s">
        <v>14</v>
      </c>
      <c r="B9" s="28" t="s">
        <v>278</v>
      </c>
      <c r="C9" s="95" t="s">
        <v>13</v>
      </c>
      <c r="D9" s="138" t="n">
        <v>12400</v>
      </c>
    </row>
    <row r="10" customFormat="false" ht="90" hidden="false" customHeight="false" outlineLevel="0" collapsed="false">
      <c r="A10" s="15" t="s">
        <v>16</v>
      </c>
      <c r="B10" s="28" t="s">
        <v>278</v>
      </c>
      <c r="C10" s="95" t="s">
        <v>15</v>
      </c>
      <c r="D10" s="138" t="n">
        <v>826600</v>
      </c>
    </row>
    <row r="11" customFormat="false" ht="90" hidden="false" customHeight="false" outlineLevel="0" collapsed="false">
      <c r="A11" s="15" t="s">
        <v>18</v>
      </c>
      <c r="B11" s="28" t="s">
        <v>278</v>
      </c>
      <c r="C11" s="95" t="s">
        <v>17</v>
      </c>
      <c r="D11" s="138" t="n">
        <v>20000</v>
      </c>
    </row>
    <row r="12" customFormat="false" ht="15" hidden="false" customHeight="false" outlineLevel="0" collapsed="false">
      <c r="A12" s="15" t="s">
        <v>279</v>
      </c>
      <c r="B12" s="28" t="s">
        <v>272</v>
      </c>
      <c r="C12" s="95" t="s">
        <v>280</v>
      </c>
      <c r="D12" s="138" t="n">
        <f aca="false">SUM(D13)</f>
        <v>1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95" t="s">
        <v>22</v>
      </c>
      <c r="D13" s="138" t="n">
        <v>1000</v>
      </c>
    </row>
    <row r="14" customFormat="false" ht="15" hidden="false" customHeight="false" outlineLevel="0" collapsed="false">
      <c r="A14" s="15" t="s">
        <v>281</v>
      </c>
      <c r="B14" s="28" t="s">
        <v>272</v>
      </c>
      <c r="C14" s="95" t="s">
        <v>282</v>
      </c>
      <c r="D14" s="138" t="n">
        <f aca="false">SUM(D15:D16)</f>
        <v>132400</v>
      </c>
    </row>
    <row r="15" customFormat="false" ht="90" hidden="false" customHeight="false" outlineLevel="0" collapsed="false">
      <c r="A15" s="15" t="s">
        <v>25</v>
      </c>
      <c r="B15" s="27" t="n">
        <v>821</v>
      </c>
      <c r="C15" s="95" t="s">
        <v>24</v>
      </c>
      <c r="D15" s="138" t="n">
        <v>36000</v>
      </c>
    </row>
    <row r="16" customFormat="false" ht="15" hidden="false" customHeight="false" outlineLevel="0" collapsed="false">
      <c r="A16" s="15" t="s">
        <v>283</v>
      </c>
      <c r="B16" s="27" t="n">
        <v>821</v>
      </c>
      <c r="C16" s="95" t="s">
        <v>284</v>
      </c>
      <c r="D16" s="138" t="n">
        <v>96400</v>
      </c>
    </row>
    <row r="17" customFormat="false" ht="15" hidden="true" customHeight="false" outlineLevel="0" collapsed="false">
      <c r="A17" s="15" t="s">
        <v>285</v>
      </c>
      <c r="B17" s="28" t="s">
        <v>272</v>
      </c>
      <c r="C17" s="95" t="s">
        <v>286</v>
      </c>
      <c r="D17" s="138" t="n">
        <f aca="false">SUM(D18)</f>
        <v>0</v>
      </c>
    </row>
    <row r="18" customFormat="false" ht="75" hidden="true" customHeight="false" outlineLevel="0" collapsed="false">
      <c r="A18" s="15" t="s">
        <v>47</v>
      </c>
      <c r="B18" s="27" t="n">
        <v>821</v>
      </c>
      <c r="C18" s="95" t="s">
        <v>287</v>
      </c>
      <c r="D18" s="138" t="n">
        <v>0</v>
      </c>
    </row>
    <row r="19" customFormat="false" ht="45" hidden="true" customHeight="false" outlineLevel="0" collapsed="false">
      <c r="A19" s="15" t="s">
        <v>288</v>
      </c>
      <c r="B19" s="28" t="s">
        <v>272</v>
      </c>
      <c r="C19" s="95" t="s">
        <v>289</v>
      </c>
      <c r="D19" s="138" t="n">
        <f aca="false">SUM(D20:D21)</f>
        <v>0</v>
      </c>
    </row>
    <row r="20" customFormat="false" ht="15" hidden="true" customHeight="false" outlineLevel="0" collapsed="false">
      <c r="A20" s="15" t="s">
        <v>290</v>
      </c>
      <c r="B20" s="27" t="n">
        <v>821</v>
      </c>
      <c r="C20" s="95" t="s">
        <v>291</v>
      </c>
      <c r="D20" s="138" t="n">
        <v>0</v>
      </c>
    </row>
    <row r="21" customFormat="false" ht="90" hidden="true" customHeight="false" outlineLevel="0" collapsed="false">
      <c r="A21" s="15" t="s">
        <v>51</v>
      </c>
      <c r="B21" s="27" t="n">
        <v>821</v>
      </c>
      <c r="C21" s="95" t="s">
        <v>50</v>
      </c>
      <c r="D21" s="138" t="n">
        <v>0</v>
      </c>
    </row>
    <row r="22" customFormat="false" ht="30" hidden="true" customHeight="false" outlineLevel="0" collapsed="false">
      <c r="A22" s="15" t="s">
        <v>292</v>
      </c>
      <c r="B22" s="28" t="s">
        <v>272</v>
      </c>
      <c r="C22" s="95" t="s">
        <v>293</v>
      </c>
      <c r="D22" s="138" t="n">
        <f aca="false">SUM(D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95" t="s">
        <v>43</v>
      </c>
      <c r="D23" s="138" t="n">
        <v>0</v>
      </c>
    </row>
    <row r="24" customFormat="false" ht="15" hidden="false" customHeight="false" outlineLevel="0" collapsed="false">
      <c r="A24" s="15" t="s">
        <v>294</v>
      </c>
      <c r="B24" s="28" t="s">
        <v>272</v>
      </c>
      <c r="C24" s="95" t="s">
        <v>295</v>
      </c>
      <c r="D24" s="138" t="n">
        <f aca="false">SUM(D25)</f>
        <v>2100</v>
      </c>
    </row>
    <row r="25" customFormat="false" ht="60" hidden="false" customHeight="false" outlineLevel="0" collapsed="false">
      <c r="A25" s="15" t="s">
        <v>57</v>
      </c>
      <c r="B25" s="27" t="n">
        <v>821</v>
      </c>
      <c r="C25" s="95" t="s">
        <v>56</v>
      </c>
      <c r="D25" s="138" t="n">
        <v>2100</v>
      </c>
    </row>
    <row r="26" customFormat="false" ht="15" hidden="false" customHeight="false" outlineLevel="0" collapsed="false">
      <c r="A26" s="15" t="s">
        <v>296</v>
      </c>
      <c r="B26" s="28" t="s">
        <v>272</v>
      </c>
      <c r="C26" s="95" t="s">
        <v>297</v>
      </c>
      <c r="D26" s="138" t="n">
        <f aca="false">D27</f>
        <v>4091070</v>
      </c>
    </row>
    <row r="27" customFormat="false" ht="45" hidden="false" customHeight="false" outlineLevel="0" collapsed="false">
      <c r="A27" s="15" t="s">
        <v>298</v>
      </c>
      <c r="B27" s="28" t="s">
        <v>272</v>
      </c>
      <c r="C27" s="95" t="s">
        <v>299</v>
      </c>
      <c r="D27" s="138" t="n">
        <f aca="false">SUM(D28:D31)</f>
        <v>409107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95" t="s">
        <v>60</v>
      </c>
      <c r="D28" s="138" t="n">
        <v>3847830</v>
      </c>
    </row>
    <row r="29" customFormat="false" ht="45" hidden="false" customHeight="false" outlineLevel="0" collapsed="false">
      <c r="A29" s="15" t="s">
        <v>67</v>
      </c>
      <c r="B29" s="27" t="n">
        <v>821</v>
      </c>
      <c r="C29" s="95" t="s">
        <v>66</v>
      </c>
      <c r="D29" s="138" t="n">
        <v>8294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95" t="s">
        <v>68</v>
      </c>
      <c r="D30" s="138" t="n">
        <v>100</v>
      </c>
    </row>
    <row r="31" customFormat="false" ht="30" hidden="false" customHeight="false" outlineLevel="0" collapsed="false">
      <c r="A31" s="15" t="s">
        <v>75</v>
      </c>
      <c r="B31" s="27" t="n">
        <v>821</v>
      </c>
      <c r="C31" s="95" t="s">
        <v>74</v>
      </c>
      <c r="D31" s="138" t="n">
        <f aca="false">100000+60200</f>
        <v>160200</v>
      </c>
    </row>
    <row r="32" customFormat="false" ht="15" hidden="false" customHeight="true" outlineLevel="0" collapsed="false">
      <c r="A32" s="98" t="s">
        <v>300</v>
      </c>
      <c r="B32" s="98"/>
      <c r="C32" s="98"/>
      <c r="D32" s="101" t="n">
        <f aca="false">D26+D4</f>
        <v>5760270</v>
      </c>
    </row>
  </sheetData>
  <autoFilter ref="A3:D32"/>
  <mergeCells count="2">
    <mergeCell ref="A1:D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301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39</v>
      </c>
      <c r="B3" s="10" t="s">
        <v>240</v>
      </c>
      <c r="C3" s="10" t="s">
        <v>241</v>
      </c>
      <c r="D3" s="10" t="s">
        <v>211</v>
      </c>
      <c r="E3" s="10" t="s">
        <v>212</v>
      </c>
    </row>
    <row r="4" customFormat="false" ht="18.75" hidden="false" customHeight="true" outlineLevel="0" collapsed="false">
      <c r="A4" s="15" t="s">
        <v>271</v>
      </c>
      <c r="B4" s="28" t="s">
        <v>272</v>
      </c>
      <c r="C4" s="95" t="s">
        <v>273</v>
      </c>
      <c r="D4" s="96" t="n">
        <f aca="false">D5+D7+D12+D14+D17+D19+D24</f>
        <v>1412300</v>
      </c>
      <c r="E4" s="96" t="n">
        <f aca="false">E5+E7+E12+E14+E17+E19+E24</f>
        <v>1486500</v>
      </c>
    </row>
    <row r="5" customFormat="false" ht="16.5" hidden="false" customHeight="true" outlineLevel="0" collapsed="false">
      <c r="A5" s="15" t="s">
        <v>274</v>
      </c>
      <c r="B5" s="28" t="s">
        <v>272</v>
      </c>
      <c r="C5" s="95" t="s">
        <v>275</v>
      </c>
      <c r="D5" s="96" t="n">
        <f aca="false">SUM(D6)</f>
        <v>285700</v>
      </c>
      <c r="E5" s="96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95" t="s">
        <v>20</v>
      </c>
      <c r="D6" s="96" t="n">
        <v>285700</v>
      </c>
      <c r="E6" s="96" t="n">
        <v>305200</v>
      </c>
    </row>
    <row r="7" customFormat="false" ht="45" hidden="false" customHeight="false" outlineLevel="0" collapsed="false">
      <c r="A7" s="15" t="s">
        <v>276</v>
      </c>
      <c r="B7" s="28" t="s">
        <v>272</v>
      </c>
      <c r="C7" s="95" t="s">
        <v>277</v>
      </c>
      <c r="D7" s="96" t="n">
        <f aca="false">SUM(D8:D11)</f>
        <v>993300</v>
      </c>
      <c r="E7" s="96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278</v>
      </c>
      <c r="C8" s="95" t="s">
        <v>11</v>
      </c>
      <c r="D8" s="96" t="n">
        <v>307900</v>
      </c>
      <c r="E8" s="96" t="n">
        <v>325600</v>
      </c>
    </row>
    <row r="9" customFormat="false" ht="30" hidden="false" customHeight="false" outlineLevel="0" collapsed="false">
      <c r="A9" s="15" t="s">
        <v>14</v>
      </c>
      <c r="B9" s="28" t="s">
        <v>278</v>
      </c>
      <c r="C9" s="95" t="s">
        <v>13</v>
      </c>
      <c r="D9" s="96" t="n">
        <v>9900</v>
      </c>
      <c r="E9" s="96" t="n">
        <v>10500</v>
      </c>
    </row>
    <row r="10" customFormat="false" ht="90" hidden="false" customHeight="false" outlineLevel="0" collapsed="false">
      <c r="A10" s="15" t="s">
        <v>16</v>
      </c>
      <c r="B10" s="28" t="s">
        <v>278</v>
      </c>
      <c r="C10" s="95" t="s">
        <v>15</v>
      </c>
      <c r="D10" s="96" t="n">
        <v>659600</v>
      </c>
      <c r="E10" s="96" t="n">
        <v>697300</v>
      </c>
    </row>
    <row r="11" customFormat="false" ht="90" hidden="false" customHeight="false" outlineLevel="0" collapsed="false">
      <c r="A11" s="15" t="s">
        <v>18</v>
      </c>
      <c r="B11" s="28" t="s">
        <v>278</v>
      </c>
      <c r="C11" s="95" t="s">
        <v>17</v>
      </c>
      <c r="D11" s="96" t="n">
        <v>15900</v>
      </c>
      <c r="E11" s="96" t="n">
        <v>16800</v>
      </c>
    </row>
    <row r="12" customFormat="false" ht="19.5" hidden="false" customHeight="true" outlineLevel="0" collapsed="false">
      <c r="A12" s="15" t="s">
        <v>279</v>
      </c>
      <c r="B12" s="28" t="s">
        <v>272</v>
      </c>
      <c r="C12" s="95" t="s">
        <v>280</v>
      </c>
      <c r="D12" s="96" t="n">
        <f aca="false">SUM(D13)</f>
        <v>2000</v>
      </c>
      <c r="E12" s="96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95" t="s">
        <v>22</v>
      </c>
      <c r="D13" s="96" t="n">
        <v>2000</v>
      </c>
      <c r="E13" s="96" t="n">
        <v>2000</v>
      </c>
    </row>
    <row r="14" customFormat="false" ht="18" hidden="false" customHeight="true" outlineLevel="0" collapsed="false">
      <c r="A14" s="15" t="s">
        <v>281</v>
      </c>
      <c r="B14" s="28" t="s">
        <v>272</v>
      </c>
      <c r="C14" s="95" t="s">
        <v>282</v>
      </c>
      <c r="D14" s="96" t="n">
        <f aca="false">SUM(D15:D16)</f>
        <v>129200</v>
      </c>
      <c r="E14" s="96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95" t="s">
        <v>24</v>
      </c>
      <c r="D15" s="96" t="n">
        <v>36700</v>
      </c>
      <c r="E15" s="96" t="n">
        <v>37800</v>
      </c>
    </row>
    <row r="16" customFormat="false" ht="21.75" hidden="false" customHeight="true" outlineLevel="0" collapsed="false">
      <c r="A16" s="15" t="s">
        <v>283</v>
      </c>
      <c r="B16" s="27" t="n">
        <v>821</v>
      </c>
      <c r="C16" s="95" t="s">
        <v>284</v>
      </c>
      <c r="D16" s="96" t="n">
        <v>92500</v>
      </c>
      <c r="E16" s="96" t="n">
        <v>89200</v>
      </c>
    </row>
    <row r="17" customFormat="false" ht="19.5" hidden="true" customHeight="true" outlineLevel="0" collapsed="false">
      <c r="A17" s="15" t="s">
        <v>285</v>
      </c>
      <c r="B17" s="28" t="s">
        <v>272</v>
      </c>
      <c r="C17" s="95" t="s">
        <v>286</v>
      </c>
      <c r="D17" s="96" t="n">
        <f aca="false">SUM(D18)</f>
        <v>0</v>
      </c>
      <c r="E17" s="96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95" t="s">
        <v>287</v>
      </c>
      <c r="D18" s="96" t="n">
        <v>0</v>
      </c>
      <c r="E18" s="96" t="n">
        <v>0</v>
      </c>
    </row>
    <row r="19" customFormat="false" ht="60" hidden="true" customHeight="false" outlineLevel="0" collapsed="false">
      <c r="A19" s="15" t="s">
        <v>288</v>
      </c>
      <c r="B19" s="28" t="s">
        <v>272</v>
      </c>
      <c r="C19" s="95" t="s">
        <v>289</v>
      </c>
      <c r="D19" s="96" t="n">
        <f aca="false">SUM(D20:D21)</f>
        <v>0</v>
      </c>
      <c r="E19" s="96" t="n">
        <f aca="false">SUM(E20:E21)</f>
        <v>0</v>
      </c>
    </row>
    <row r="20" customFormat="false" ht="100.5" hidden="true" customHeight="true" outlineLevel="0" collapsed="false">
      <c r="A20" s="15" t="s">
        <v>290</v>
      </c>
      <c r="B20" s="27" t="n">
        <v>821</v>
      </c>
      <c r="C20" s="95" t="s">
        <v>291</v>
      </c>
      <c r="D20" s="96" t="n">
        <v>0</v>
      </c>
      <c r="E20" s="96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95" t="s">
        <v>50</v>
      </c>
      <c r="D21" s="96" t="n">
        <v>0</v>
      </c>
      <c r="E21" s="96" t="n">
        <v>0</v>
      </c>
    </row>
    <row r="22" customFormat="false" ht="30" hidden="true" customHeight="false" outlineLevel="0" collapsed="false">
      <c r="A22" s="15" t="s">
        <v>292</v>
      </c>
      <c r="B22" s="28" t="s">
        <v>272</v>
      </c>
      <c r="C22" s="95" t="s">
        <v>293</v>
      </c>
      <c r="D22" s="96" t="n">
        <f aca="false">SUM(D23)</f>
        <v>0</v>
      </c>
      <c r="E22" s="96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95" t="s">
        <v>43</v>
      </c>
      <c r="D23" s="96" t="n">
        <v>0</v>
      </c>
      <c r="E23" s="96" t="n">
        <v>0</v>
      </c>
    </row>
    <row r="24" customFormat="false" ht="30" hidden="false" customHeight="false" outlineLevel="0" collapsed="false">
      <c r="A24" s="15" t="s">
        <v>294</v>
      </c>
      <c r="B24" s="28" t="s">
        <v>272</v>
      </c>
      <c r="C24" s="95" t="s">
        <v>295</v>
      </c>
      <c r="D24" s="96" t="n">
        <f aca="false">SUM(D25)</f>
        <v>2100</v>
      </c>
      <c r="E24" s="96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95" t="s">
        <v>56</v>
      </c>
      <c r="D25" s="96" t="n">
        <v>2100</v>
      </c>
      <c r="E25" s="96" t="n">
        <v>2100</v>
      </c>
    </row>
    <row r="26" customFormat="false" ht="19.5" hidden="false" customHeight="true" outlineLevel="0" collapsed="false">
      <c r="A26" s="15" t="s">
        <v>296</v>
      </c>
      <c r="B26" s="28" t="s">
        <v>272</v>
      </c>
      <c r="C26" s="95" t="s">
        <v>297</v>
      </c>
      <c r="D26" s="96" t="n">
        <f aca="false">D27</f>
        <v>3169420</v>
      </c>
      <c r="E26" s="96" t="n">
        <f aca="false">E27</f>
        <v>3123940</v>
      </c>
    </row>
    <row r="27" customFormat="false" ht="45" hidden="false" customHeight="false" outlineLevel="0" collapsed="false">
      <c r="A27" s="15" t="s">
        <v>298</v>
      </c>
      <c r="B27" s="28" t="s">
        <v>272</v>
      </c>
      <c r="C27" s="95" t="s">
        <v>299</v>
      </c>
      <c r="D27" s="96" t="n">
        <f aca="false">SUM(D28:D31)</f>
        <v>3169420</v>
      </c>
      <c r="E27" s="96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95" t="s">
        <v>60</v>
      </c>
      <c r="D28" s="96" t="n">
        <v>3169320</v>
      </c>
      <c r="E28" s="96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95" t="s">
        <v>66</v>
      </c>
      <c r="D29" s="96" t="n">
        <v>0</v>
      </c>
      <c r="E29" s="96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95" t="s">
        <v>68</v>
      </c>
      <c r="D30" s="96" t="n">
        <v>100</v>
      </c>
      <c r="E30" s="96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95" t="s">
        <v>74</v>
      </c>
      <c r="D31" s="96" t="n">
        <v>0</v>
      </c>
      <c r="E31" s="96" t="n">
        <v>0</v>
      </c>
    </row>
    <row r="32" customFormat="false" ht="15" hidden="false" customHeight="true" outlineLevel="0" collapsed="false">
      <c r="A32" s="98" t="s">
        <v>300</v>
      </c>
      <c r="B32" s="98"/>
      <c r="C32" s="98"/>
      <c r="D32" s="99" t="n">
        <f aca="false">D26+D4</f>
        <v>4581720</v>
      </c>
      <c r="E32" s="99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9" width="9.56"/>
  </cols>
  <sheetData>
    <row r="1" customFormat="false" ht="15" hidden="false" customHeight="false" outlineLevel="0" collapsed="false">
      <c r="A1" s="140"/>
      <c r="B1" s="140"/>
      <c r="C1" s="140"/>
      <c r="D1" s="140"/>
      <c r="E1" s="44" t="s">
        <v>302</v>
      </c>
    </row>
    <row r="2" customFormat="false" ht="15" hidden="false" customHeight="false" outlineLevel="0" collapsed="false">
      <c r="B2" s="140"/>
      <c r="C2" s="140"/>
      <c r="D2" s="140"/>
      <c r="E2" s="8" t="s">
        <v>101</v>
      </c>
    </row>
    <row r="3" customFormat="false" ht="13.9" hidden="false" customHeight="true" outlineLevel="0" collapsed="false">
      <c r="A3" s="141"/>
      <c r="B3" s="141"/>
      <c r="C3" s="141"/>
      <c r="D3" s="141"/>
      <c r="E3" s="8" t="s">
        <v>2</v>
      </c>
      <c r="F3" s="142"/>
      <c r="G3" s="142"/>
      <c r="H3" s="142"/>
      <c r="I3" s="142"/>
      <c r="J3" s="142"/>
    </row>
    <row r="4" customFormat="false" ht="15" hidden="false" customHeight="false" outlineLevel="0" collapsed="false">
      <c r="A4" s="140"/>
      <c r="B4" s="140"/>
      <c r="C4" s="140"/>
      <c r="D4" s="140"/>
      <c r="E4" s="8" t="s">
        <v>208</v>
      </c>
      <c r="F4" s="143"/>
      <c r="G4" s="143"/>
      <c r="H4" s="143"/>
      <c r="I4" s="143"/>
      <c r="J4" s="143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3"/>
      <c r="G5" s="143"/>
      <c r="H5" s="143"/>
      <c r="I5" s="143"/>
      <c r="J5" s="143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3"/>
      <c r="G6" s="143"/>
      <c r="H6" s="143"/>
      <c r="I6" s="143"/>
      <c r="J6" s="143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3"/>
      <c r="G7" s="143"/>
      <c r="H7" s="143"/>
      <c r="I7" s="143"/>
      <c r="J7" s="143"/>
    </row>
    <row r="8" customFormat="false" ht="48" hidden="false" customHeight="true" outlineLevel="0" collapsed="false">
      <c r="A8" s="122" t="s">
        <v>303</v>
      </c>
      <c r="B8" s="122"/>
      <c r="C8" s="122"/>
      <c r="D8" s="122"/>
      <c r="E8" s="122"/>
    </row>
    <row r="9" customFormat="false" ht="12.75" hidden="false" customHeight="false" outlineLevel="0" collapsed="false">
      <c r="C9" s="144"/>
      <c r="D9" s="144"/>
      <c r="E9" s="145" t="s">
        <v>104</v>
      </c>
    </row>
    <row r="10" customFormat="false" ht="35.25" hidden="false" customHeight="true" outlineLevel="0" collapsed="false">
      <c r="A10" s="146" t="s">
        <v>105</v>
      </c>
      <c r="B10" s="146" t="s">
        <v>6</v>
      </c>
      <c r="C10" s="147" t="s">
        <v>107</v>
      </c>
      <c r="D10" s="147" t="s">
        <v>211</v>
      </c>
      <c r="E10" s="146" t="s">
        <v>212</v>
      </c>
    </row>
    <row r="11" customFormat="false" ht="98.25" hidden="false" customHeight="true" outlineLevel="0" collapsed="false">
      <c r="A11" s="148" t="s">
        <v>304</v>
      </c>
      <c r="B11" s="148" t="s">
        <v>305</v>
      </c>
      <c r="C11" s="149" t="n">
        <v>1000</v>
      </c>
      <c r="D11" s="149" t="n">
        <v>70000</v>
      </c>
      <c r="E11" s="149" t="n">
        <v>0</v>
      </c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2.75" hidden="false" customHeight="false" outlineLevel="0" collapsed="false">
      <c r="A17" s="144"/>
      <c r="B17" s="144"/>
      <c r="C17" s="144"/>
      <c r="E17" s="0"/>
    </row>
    <row r="18" customFormat="false" ht="12.75" hidden="false" customHeight="false" outlineLevel="0" collapsed="false">
      <c r="A18" s="144"/>
      <c r="B18" s="144"/>
      <c r="C18" s="144"/>
      <c r="E18" s="0"/>
    </row>
    <row r="19" customFormat="false" ht="12.75" hidden="false" customHeight="false" outlineLevel="0" collapsed="false">
      <c r="A19" s="144"/>
      <c r="B19" s="144"/>
      <c r="C19" s="144"/>
      <c r="E19" s="0"/>
    </row>
    <row r="20" customFormat="false" ht="12.75" hidden="false" customHeight="false" outlineLevel="0" collapsed="false">
      <c r="A20" s="144"/>
      <c r="B20" s="144"/>
      <c r="C20" s="144"/>
      <c r="E20" s="0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28" activeCellId="0" sqref="A128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false" outlineLevel="0" max="2" min="2" style="50" width="4.28"/>
    <col collapsed="false" customWidth="true" hidden="false" outlineLevel="0" max="3" min="3" style="50" width="5.13"/>
    <col collapsed="false" customWidth="true" hidden="false" outlineLevel="0" max="4" min="4" style="50" width="13.41"/>
    <col collapsed="false" customWidth="true" hidden="false" outlineLevel="0" max="5" min="5" style="50" width="7.56"/>
    <col collapsed="false" customWidth="true" hidden="false" outlineLevel="0" max="6" min="6" style="50" width="15.41"/>
    <col collapsed="false" customWidth="false" hidden="true" outlineLevel="0" max="8" min="7" style="51" width="8.14"/>
    <col collapsed="false" customWidth="false" hidden="false" outlineLevel="0" max="257" min="9" style="50" width="8.14"/>
  </cols>
  <sheetData>
    <row r="1" customFormat="false" ht="15" hidden="false" customHeight="false" outlineLevel="0" collapsed="false">
      <c r="F1" s="5" t="s">
        <v>100</v>
      </c>
    </row>
    <row r="2" customFormat="false" ht="15" hidden="false" customHeight="false" outlineLevel="0" collapsed="false">
      <c r="A2" s="52"/>
      <c r="C2" s="53"/>
      <c r="D2" s="53"/>
      <c r="E2" s="53"/>
      <c r="F2" s="8" t="s">
        <v>101</v>
      </c>
      <c r="G2" s="54"/>
      <c r="H2" s="54"/>
    </row>
    <row r="3" customFormat="false" ht="15" hidden="false" customHeight="false" outlineLevel="0" collapsed="false">
      <c r="A3" s="52"/>
      <c r="B3" s="53"/>
      <c r="C3" s="53"/>
      <c r="D3" s="53"/>
      <c r="E3" s="53"/>
      <c r="F3" s="8" t="s">
        <v>2</v>
      </c>
      <c r="G3" s="54"/>
      <c r="H3" s="54"/>
    </row>
    <row r="4" customFormat="false" ht="15" hidden="false" customHeight="false" outlineLevel="0" collapsed="false">
      <c r="A4" s="52"/>
      <c r="B4" s="53"/>
      <c r="C4" s="53"/>
      <c r="D4" s="53"/>
      <c r="E4" s="53"/>
      <c r="F4" s="8" t="s">
        <v>102</v>
      </c>
      <c r="G4" s="54"/>
      <c r="H4" s="54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4"/>
      <c r="H5" s="54"/>
    </row>
    <row r="6" customFormat="false" ht="16.5" hidden="false" customHeight="true" outlineLevel="0" collapsed="false">
      <c r="A6" s="52"/>
      <c r="B6" s="55"/>
      <c r="C6" s="55"/>
      <c r="D6" s="55"/>
      <c r="E6" s="55"/>
      <c r="F6" s="56" t="s">
        <v>4</v>
      </c>
      <c r="G6" s="54"/>
      <c r="H6" s="54"/>
    </row>
    <row r="7" customFormat="false" ht="84" hidden="false" customHeight="true" outlineLevel="0" collapsed="false">
      <c r="A7" s="57" t="s">
        <v>103</v>
      </c>
      <c r="B7" s="57"/>
      <c r="C7" s="57"/>
      <c r="D7" s="57"/>
      <c r="E7" s="57"/>
      <c r="F7" s="57"/>
      <c r="G7" s="58"/>
      <c r="H7" s="54"/>
    </row>
    <row r="8" customFormat="false" ht="18" hidden="false" customHeight="true" outlineLevel="0" collapsed="false">
      <c r="A8" s="59"/>
      <c r="B8" s="59"/>
      <c r="C8" s="59"/>
      <c r="D8" s="59"/>
      <c r="E8" s="59"/>
      <c r="F8" s="5" t="s">
        <v>104</v>
      </c>
      <c r="G8" s="60"/>
      <c r="H8" s="60"/>
    </row>
    <row r="9" customFormat="false" ht="30.75" hidden="false" customHeight="true" outlineLevel="0" collapsed="false">
      <c r="A9" s="61" t="s">
        <v>105</v>
      </c>
      <c r="B9" s="62" t="s">
        <v>106</v>
      </c>
      <c r="C9" s="62"/>
      <c r="D9" s="62"/>
      <c r="E9" s="62"/>
      <c r="F9" s="61" t="s">
        <v>107</v>
      </c>
      <c r="G9" s="60"/>
      <c r="H9" s="60"/>
    </row>
    <row r="10" customFormat="false" ht="27.75" hidden="false" customHeight="true" outlineLevel="0" collapsed="false">
      <c r="A10" s="61"/>
      <c r="B10" s="62" t="s">
        <v>108</v>
      </c>
      <c r="C10" s="62" t="s">
        <v>109</v>
      </c>
      <c r="D10" s="62" t="s">
        <v>110</v>
      </c>
      <c r="E10" s="62" t="s">
        <v>111</v>
      </c>
      <c r="F10" s="61"/>
      <c r="G10" s="63" t="n">
        <v>9</v>
      </c>
      <c r="H10" s="63" t="n">
        <v>10</v>
      </c>
    </row>
    <row r="11" customFormat="false" ht="12.7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4" t="n">
        <v>0</v>
      </c>
      <c r="H11" s="64"/>
    </row>
    <row r="12" customFormat="false" ht="15" hidden="false" customHeight="false" outlineLevel="0" collapsed="false">
      <c r="A12" s="65" t="s">
        <v>112</v>
      </c>
      <c r="B12" s="66" t="n">
        <v>1</v>
      </c>
      <c r="C12" s="66" t="n">
        <v>0</v>
      </c>
      <c r="D12" s="67" t="n">
        <v>0</v>
      </c>
      <c r="E12" s="68" t="n">
        <v>0</v>
      </c>
      <c r="F12" s="69" t="n">
        <f aca="false">F13+F17+F37+F41</f>
        <v>2228531</v>
      </c>
      <c r="G12" s="64" t="n">
        <v>0</v>
      </c>
      <c r="H12" s="64"/>
    </row>
    <row r="13" customFormat="false" ht="45" hidden="false" customHeight="false" outlineLevel="0" collapsed="false">
      <c r="A13" s="65" t="s">
        <v>113</v>
      </c>
      <c r="B13" s="66" t="n">
        <v>1</v>
      </c>
      <c r="C13" s="66" t="n">
        <v>2</v>
      </c>
      <c r="D13" s="67" t="n">
        <v>0</v>
      </c>
      <c r="E13" s="68" t="n">
        <v>0</v>
      </c>
      <c r="F13" s="69" t="n">
        <f aca="false">F14</f>
        <v>464284</v>
      </c>
      <c r="G13" s="64" t="n">
        <v>0</v>
      </c>
      <c r="H13" s="64"/>
    </row>
    <row r="14" customFormat="false" ht="15" hidden="false" customHeight="false" outlineLevel="0" collapsed="false">
      <c r="A14" s="65" t="s">
        <v>114</v>
      </c>
      <c r="B14" s="66" t="n">
        <v>1</v>
      </c>
      <c r="C14" s="66" t="n">
        <v>2</v>
      </c>
      <c r="D14" s="67" t="s">
        <v>115</v>
      </c>
      <c r="E14" s="68" t="n">
        <v>0</v>
      </c>
      <c r="F14" s="69" t="n">
        <f aca="false">F15</f>
        <v>464284</v>
      </c>
      <c r="G14" s="64" t="n">
        <v>0</v>
      </c>
      <c r="H14" s="64"/>
    </row>
    <row r="15" customFormat="false" ht="75" hidden="false" customHeight="false" outlineLevel="0" collapsed="false">
      <c r="A15" s="65" t="s">
        <v>116</v>
      </c>
      <c r="B15" s="66" t="n">
        <v>1</v>
      </c>
      <c r="C15" s="66" t="n">
        <v>2</v>
      </c>
      <c r="D15" s="67" t="s">
        <v>115</v>
      </c>
      <c r="E15" s="68" t="n">
        <v>100</v>
      </c>
      <c r="F15" s="69" t="n">
        <f aca="false">F16</f>
        <v>464284</v>
      </c>
      <c r="G15" s="64" t="n">
        <v>0</v>
      </c>
      <c r="H15" s="64"/>
    </row>
    <row r="16" customFormat="false" ht="30" hidden="false" customHeight="false" outlineLevel="0" collapsed="false">
      <c r="A16" s="65" t="s">
        <v>117</v>
      </c>
      <c r="B16" s="66" t="n">
        <v>1</v>
      </c>
      <c r="C16" s="66" t="n">
        <v>2</v>
      </c>
      <c r="D16" s="67" t="s">
        <v>115</v>
      </c>
      <c r="E16" s="68" t="n">
        <v>120</v>
      </c>
      <c r="F16" s="69" t="n">
        <f aca="false">356593+107691</f>
        <v>464284</v>
      </c>
      <c r="G16" s="64" t="n">
        <v>0</v>
      </c>
      <c r="H16" s="64"/>
    </row>
    <row r="17" customFormat="false" ht="60" hidden="false" customHeight="false" outlineLevel="0" collapsed="false">
      <c r="A17" s="65" t="s">
        <v>118</v>
      </c>
      <c r="B17" s="66" t="n">
        <v>1</v>
      </c>
      <c r="C17" s="66" t="n">
        <v>4</v>
      </c>
      <c r="D17" s="67" t="n">
        <v>0</v>
      </c>
      <c r="E17" s="68" t="n">
        <v>0</v>
      </c>
      <c r="F17" s="69" t="n">
        <f aca="false">F18+F25+F28+F31+F34</f>
        <v>1292153</v>
      </c>
      <c r="G17" s="64" t="n">
        <v>0</v>
      </c>
      <c r="H17" s="64"/>
    </row>
    <row r="18" customFormat="false" ht="30" hidden="false" customHeight="false" outlineLevel="0" collapsed="false">
      <c r="A18" s="65" t="s">
        <v>119</v>
      </c>
      <c r="B18" s="66" t="n">
        <v>1</v>
      </c>
      <c r="C18" s="66" t="n">
        <v>4</v>
      </c>
      <c r="D18" s="67" t="s">
        <v>120</v>
      </c>
      <c r="E18" s="68" t="n">
        <v>0</v>
      </c>
      <c r="F18" s="69" t="n">
        <f aca="false">F19+F21+F23</f>
        <v>1254633</v>
      </c>
      <c r="G18" s="64" t="n">
        <v>0</v>
      </c>
      <c r="H18" s="64"/>
    </row>
    <row r="19" customFormat="false" ht="75" hidden="false" customHeight="false" outlineLevel="0" collapsed="false">
      <c r="A19" s="65" t="s">
        <v>116</v>
      </c>
      <c r="B19" s="66" t="n">
        <v>1</v>
      </c>
      <c r="C19" s="66" t="n">
        <v>4</v>
      </c>
      <c r="D19" s="67" t="s">
        <v>120</v>
      </c>
      <c r="E19" s="68" t="n">
        <v>100</v>
      </c>
      <c r="F19" s="69" t="n">
        <f aca="false">F20</f>
        <v>914137</v>
      </c>
      <c r="G19" s="64" t="n">
        <v>0</v>
      </c>
      <c r="H19" s="64"/>
    </row>
    <row r="20" customFormat="false" ht="30" hidden="false" customHeight="false" outlineLevel="0" collapsed="false">
      <c r="A20" s="65" t="s">
        <v>117</v>
      </c>
      <c r="B20" s="66" t="n">
        <v>1</v>
      </c>
      <c r="C20" s="66" t="n">
        <v>4</v>
      </c>
      <c r="D20" s="67" t="s">
        <v>120</v>
      </c>
      <c r="E20" s="68" t="n">
        <v>120</v>
      </c>
      <c r="F20" s="69" t="n">
        <f aca="false">768139+3820+231978-45900-13900-23040-6960</f>
        <v>914137</v>
      </c>
      <c r="G20" s="64" t="n">
        <v>0</v>
      </c>
      <c r="H20" s="64"/>
    </row>
    <row r="21" customFormat="false" ht="30" hidden="false" customHeight="false" outlineLevel="0" collapsed="false">
      <c r="A21" s="65" t="s">
        <v>121</v>
      </c>
      <c r="B21" s="66" t="n">
        <v>1</v>
      </c>
      <c r="C21" s="66" t="n">
        <v>4</v>
      </c>
      <c r="D21" s="67" t="s">
        <v>120</v>
      </c>
      <c r="E21" s="68" t="n">
        <v>200</v>
      </c>
      <c r="F21" s="69" t="n">
        <f aca="false">F22</f>
        <v>334116</v>
      </c>
      <c r="G21" s="64" t="n">
        <v>0</v>
      </c>
      <c r="H21" s="64"/>
    </row>
    <row r="22" customFormat="false" ht="45" hidden="false" customHeight="false" outlineLevel="0" collapsed="false">
      <c r="A22" s="65" t="s">
        <v>122</v>
      </c>
      <c r="B22" s="66" t="n">
        <v>1</v>
      </c>
      <c r="C22" s="66" t="n">
        <v>4</v>
      </c>
      <c r="D22" s="67" t="s">
        <v>120</v>
      </c>
      <c r="E22" s="68" t="n">
        <v>240</v>
      </c>
      <c r="F22" s="69" t="n">
        <f aca="false">28897+69362+8432+86300+51325+1800+33000+25000+10000+20000</f>
        <v>334116</v>
      </c>
      <c r="G22" s="64" t="n">
        <v>0</v>
      </c>
      <c r="H22" s="64"/>
    </row>
    <row r="23" customFormat="false" ht="15" hidden="false" customHeight="false" outlineLevel="0" collapsed="false">
      <c r="A23" s="65" t="s">
        <v>123</v>
      </c>
      <c r="B23" s="66" t="n">
        <v>1</v>
      </c>
      <c r="C23" s="66" t="n">
        <v>4</v>
      </c>
      <c r="D23" s="67" t="s">
        <v>120</v>
      </c>
      <c r="E23" s="68" t="n">
        <v>800</v>
      </c>
      <c r="F23" s="69" t="n">
        <f aca="false">F24</f>
        <v>6380</v>
      </c>
      <c r="G23" s="64" t="n">
        <v>0</v>
      </c>
      <c r="H23" s="64"/>
    </row>
    <row r="24" customFormat="false" ht="15" hidden="false" customHeight="false" outlineLevel="0" collapsed="false">
      <c r="A24" s="65" t="s">
        <v>124</v>
      </c>
      <c r="B24" s="66" t="n">
        <v>1</v>
      </c>
      <c r="C24" s="66" t="n">
        <v>4</v>
      </c>
      <c r="D24" s="67" t="s">
        <v>120</v>
      </c>
      <c r="E24" s="68" t="n">
        <v>850</v>
      </c>
      <c r="F24" s="69" t="n">
        <v>6380</v>
      </c>
      <c r="G24" s="64" t="n">
        <v>0</v>
      </c>
      <c r="H24" s="64"/>
    </row>
    <row r="25" customFormat="false" ht="30" hidden="false" customHeight="false" outlineLevel="0" collapsed="false">
      <c r="A25" s="65" t="s">
        <v>125</v>
      </c>
      <c r="B25" s="70" t="n">
        <v>1</v>
      </c>
      <c r="C25" s="70" t="n">
        <v>4</v>
      </c>
      <c r="D25" s="71" t="s">
        <v>126</v>
      </c>
      <c r="E25" s="72" t="n">
        <v>0</v>
      </c>
      <c r="F25" s="69" t="n">
        <f aca="false">F26</f>
        <v>9327</v>
      </c>
      <c r="G25" s="64" t="n">
        <v>0</v>
      </c>
      <c r="H25" s="64"/>
    </row>
    <row r="26" customFormat="false" ht="15" hidden="false" customHeight="false" outlineLevel="0" collapsed="false">
      <c r="A26" s="65" t="s">
        <v>127</v>
      </c>
      <c r="B26" s="70" t="n">
        <v>1</v>
      </c>
      <c r="C26" s="70" t="n">
        <v>4</v>
      </c>
      <c r="D26" s="71" t="s">
        <v>126</v>
      </c>
      <c r="E26" s="72" t="n">
        <v>500</v>
      </c>
      <c r="F26" s="69" t="n">
        <f aca="false">F27</f>
        <v>9327</v>
      </c>
      <c r="G26" s="64" t="n">
        <v>0</v>
      </c>
      <c r="H26" s="64"/>
    </row>
    <row r="27" customFormat="false" ht="15" hidden="false" customHeight="false" outlineLevel="0" collapsed="false">
      <c r="A27" s="65" t="s">
        <v>128</v>
      </c>
      <c r="B27" s="70" t="n">
        <v>1</v>
      </c>
      <c r="C27" s="70" t="n">
        <v>4</v>
      </c>
      <c r="D27" s="71" t="s">
        <v>126</v>
      </c>
      <c r="E27" s="72" t="n">
        <v>540</v>
      </c>
      <c r="F27" s="69" t="n">
        <v>9327</v>
      </c>
      <c r="G27" s="64" t="n">
        <v>0</v>
      </c>
      <c r="H27" s="64"/>
    </row>
    <row r="28" customFormat="false" ht="90" hidden="false" customHeight="false" outlineLevel="0" collapsed="false">
      <c r="A28" s="65" t="s">
        <v>129</v>
      </c>
      <c r="B28" s="70" t="n">
        <v>1</v>
      </c>
      <c r="C28" s="70" t="n">
        <v>4</v>
      </c>
      <c r="D28" s="71" t="s">
        <v>130</v>
      </c>
      <c r="E28" s="72" t="n">
        <v>0</v>
      </c>
      <c r="F28" s="69" t="n">
        <f aca="false">F29</f>
        <v>21421</v>
      </c>
      <c r="G28" s="64" t="n">
        <v>0</v>
      </c>
      <c r="H28" s="64"/>
    </row>
    <row r="29" customFormat="false" ht="15" hidden="false" customHeight="false" outlineLevel="0" collapsed="false">
      <c r="A29" s="65" t="s">
        <v>127</v>
      </c>
      <c r="B29" s="70" t="n">
        <v>1</v>
      </c>
      <c r="C29" s="70" t="n">
        <v>4</v>
      </c>
      <c r="D29" s="71" t="s">
        <v>130</v>
      </c>
      <c r="E29" s="72" t="n">
        <v>500</v>
      </c>
      <c r="F29" s="69" t="n">
        <f aca="false">F30</f>
        <v>21421</v>
      </c>
      <c r="G29" s="64" t="n">
        <v>0</v>
      </c>
      <c r="H29" s="64"/>
    </row>
    <row r="30" customFormat="false" ht="15" hidden="false" customHeight="false" outlineLevel="0" collapsed="false">
      <c r="A30" s="65" t="s">
        <v>128</v>
      </c>
      <c r="B30" s="70" t="n">
        <v>1</v>
      </c>
      <c r="C30" s="70" t="n">
        <v>4</v>
      </c>
      <c r="D30" s="71" t="s">
        <v>130</v>
      </c>
      <c r="E30" s="72" t="n">
        <v>540</v>
      </c>
      <c r="F30" s="69" t="n">
        <v>21421</v>
      </c>
      <c r="G30" s="64" t="n">
        <v>0</v>
      </c>
      <c r="H30" s="64"/>
    </row>
    <row r="31" customFormat="false" ht="60" hidden="false" customHeight="true" outlineLevel="0" collapsed="false">
      <c r="A31" s="65" t="s">
        <v>131</v>
      </c>
      <c r="B31" s="70" t="n">
        <v>1</v>
      </c>
      <c r="C31" s="70" t="n">
        <v>4</v>
      </c>
      <c r="D31" s="71" t="s">
        <v>132</v>
      </c>
      <c r="E31" s="72" t="n">
        <v>0</v>
      </c>
      <c r="F31" s="69" t="n">
        <f aca="false">F32</f>
        <v>6672</v>
      </c>
      <c r="G31" s="64" t="n">
        <v>0</v>
      </c>
      <c r="H31" s="64"/>
    </row>
    <row r="32" customFormat="false" ht="15" hidden="false" customHeight="false" outlineLevel="0" collapsed="false">
      <c r="A32" s="65" t="s">
        <v>127</v>
      </c>
      <c r="B32" s="70" t="n">
        <v>1</v>
      </c>
      <c r="C32" s="70" t="n">
        <v>4</v>
      </c>
      <c r="D32" s="71" t="s">
        <v>132</v>
      </c>
      <c r="E32" s="72" t="n">
        <v>500</v>
      </c>
      <c r="F32" s="69" t="n">
        <f aca="false">F33</f>
        <v>6672</v>
      </c>
      <c r="G32" s="64" t="n">
        <v>0</v>
      </c>
      <c r="H32" s="64"/>
    </row>
    <row r="33" customFormat="false" ht="15" hidden="false" customHeight="false" outlineLevel="0" collapsed="false">
      <c r="A33" s="65" t="s">
        <v>128</v>
      </c>
      <c r="B33" s="70" t="n">
        <v>1</v>
      </c>
      <c r="C33" s="70" t="n">
        <v>4</v>
      </c>
      <c r="D33" s="71" t="s">
        <v>132</v>
      </c>
      <c r="E33" s="72" t="n">
        <v>540</v>
      </c>
      <c r="F33" s="69" t="n">
        <v>6672</v>
      </c>
      <c r="G33" s="64" t="n">
        <v>0</v>
      </c>
      <c r="H33" s="64"/>
    </row>
    <row r="34" customFormat="false" ht="60" hidden="false" customHeight="false" outlineLevel="0" collapsed="false">
      <c r="A34" s="73" t="s">
        <v>133</v>
      </c>
      <c r="B34" s="66" t="n">
        <v>1</v>
      </c>
      <c r="C34" s="66" t="n">
        <v>4</v>
      </c>
      <c r="D34" s="67" t="s">
        <v>134</v>
      </c>
      <c r="E34" s="68" t="n">
        <v>0</v>
      </c>
      <c r="F34" s="69" t="n">
        <f aca="false">F35</f>
        <v>100</v>
      </c>
      <c r="G34" s="64"/>
      <c r="H34" s="64"/>
    </row>
    <row r="35" customFormat="false" ht="30" hidden="false" customHeight="false" outlineLevel="0" collapsed="false">
      <c r="A35" s="73" t="s">
        <v>121</v>
      </c>
      <c r="B35" s="66" t="n">
        <v>1</v>
      </c>
      <c r="C35" s="66" t="n">
        <v>4</v>
      </c>
      <c r="D35" s="67" t="s">
        <v>134</v>
      </c>
      <c r="E35" s="68" t="n">
        <v>200</v>
      </c>
      <c r="F35" s="69" t="n">
        <f aca="false">F36</f>
        <v>100</v>
      </c>
      <c r="G35" s="64"/>
      <c r="H35" s="64"/>
    </row>
    <row r="36" customFormat="false" ht="45" hidden="false" customHeight="false" outlineLevel="0" collapsed="false">
      <c r="A36" s="73" t="s">
        <v>122</v>
      </c>
      <c r="B36" s="66" t="n">
        <v>1</v>
      </c>
      <c r="C36" s="66" t="n">
        <v>4</v>
      </c>
      <c r="D36" s="67" t="s">
        <v>134</v>
      </c>
      <c r="E36" s="68" t="n">
        <v>240</v>
      </c>
      <c r="F36" s="69" t="n">
        <v>100</v>
      </c>
      <c r="G36" s="64"/>
      <c r="H36" s="64"/>
    </row>
    <row r="37" customFormat="false" ht="45" hidden="false" customHeight="false" outlineLevel="0" collapsed="false">
      <c r="A37" s="65" t="s">
        <v>135</v>
      </c>
      <c r="B37" s="66" t="n">
        <v>1</v>
      </c>
      <c r="C37" s="66" t="n">
        <v>6</v>
      </c>
      <c r="D37" s="67" t="n">
        <v>0</v>
      </c>
      <c r="E37" s="68" t="n">
        <v>0</v>
      </c>
      <c r="F37" s="69" t="n">
        <f aca="false">F38</f>
        <v>15180</v>
      </c>
      <c r="G37" s="64" t="n">
        <v>0</v>
      </c>
      <c r="H37" s="64"/>
    </row>
    <row r="38" customFormat="false" ht="30" hidden="false" customHeight="false" outlineLevel="0" collapsed="false">
      <c r="A38" s="65" t="s">
        <v>136</v>
      </c>
      <c r="B38" s="66" t="n">
        <v>1</v>
      </c>
      <c r="C38" s="66" t="n">
        <v>6</v>
      </c>
      <c r="D38" s="71" t="s">
        <v>137</v>
      </c>
      <c r="E38" s="68" t="n">
        <v>0</v>
      </c>
      <c r="F38" s="69" t="n">
        <f aca="false">F39</f>
        <v>15180</v>
      </c>
      <c r="G38" s="64" t="n">
        <v>0</v>
      </c>
      <c r="H38" s="64"/>
    </row>
    <row r="39" customFormat="false" ht="15" hidden="false" customHeight="false" outlineLevel="0" collapsed="false">
      <c r="A39" s="65" t="s">
        <v>127</v>
      </c>
      <c r="B39" s="66" t="n">
        <v>1</v>
      </c>
      <c r="C39" s="66" t="n">
        <v>6</v>
      </c>
      <c r="D39" s="71" t="s">
        <v>137</v>
      </c>
      <c r="E39" s="72" t="n">
        <v>500</v>
      </c>
      <c r="F39" s="69" t="n">
        <f aca="false">F40</f>
        <v>15180</v>
      </c>
      <c r="G39" s="64" t="n">
        <v>0</v>
      </c>
      <c r="H39" s="64"/>
    </row>
    <row r="40" customFormat="false" ht="15" hidden="false" customHeight="false" outlineLevel="0" collapsed="false">
      <c r="A40" s="65" t="s">
        <v>128</v>
      </c>
      <c r="B40" s="66" t="n">
        <v>1</v>
      </c>
      <c r="C40" s="66" t="n">
        <v>6</v>
      </c>
      <c r="D40" s="71" t="s">
        <v>137</v>
      </c>
      <c r="E40" s="72" t="n">
        <v>540</v>
      </c>
      <c r="F40" s="69" t="n">
        <v>15180</v>
      </c>
      <c r="G40" s="64"/>
      <c r="H40" s="64"/>
    </row>
    <row r="41" customFormat="false" ht="15" hidden="false" customHeight="false" outlineLevel="0" collapsed="false">
      <c r="A41" s="65" t="s">
        <v>138</v>
      </c>
      <c r="B41" s="66" t="n">
        <v>1</v>
      </c>
      <c r="C41" s="66" t="n">
        <v>13</v>
      </c>
      <c r="D41" s="67" t="n">
        <v>0</v>
      </c>
      <c r="E41" s="68" t="n">
        <v>0</v>
      </c>
      <c r="F41" s="69" t="n">
        <f aca="false">F42+F45+F50</f>
        <v>456914</v>
      </c>
      <c r="G41" s="64" t="n">
        <v>0</v>
      </c>
      <c r="H41" s="64"/>
    </row>
    <row r="42" customFormat="false" ht="60" hidden="false" customHeight="false" outlineLevel="0" collapsed="false">
      <c r="A42" s="74" t="s">
        <v>139</v>
      </c>
      <c r="B42" s="66" t="n">
        <v>1</v>
      </c>
      <c r="C42" s="66" t="n">
        <v>13</v>
      </c>
      <c r="D42" s="67" t="s">
        <v>140</v>
      </c>
      <c r="E42" s="68" t="n">
        <v>0</v>
      </c>
      <c r="F42" s="69" t="n">
        <f aca="false">F43</f>
        <v>56800</v>
      </c>
      <c r="G42" s="64" t="n">
        <v>0</v>
      </c>
      <c r="H42" s="64"/>
    </row>
    <row r="43" customFormat="false" ht="30" hidden="false" customHeight="false" outlineLevel="0" collapsed="false">
      <c r="A43" s="65" t="s">
        <v>121</v>
      </c>
      <c r="B43" s="66" t="n">
        <v>1</v>
      </c>
      <c r="C43" s="66" t="n">
        <v>13</v>
      </c>
      <c r="D43" s="67" t="s">
        <v>140</v>
      </c>
      <c r="E43" s="68" t="n">
        <v>200</v>
      </c>
      <c r="F43" s="69" t="n">
        <f aca="false">F44</f>
        <v>56800</v>
      </c>
      <c r="G43" s="64" t="n">
        <v>0</v>
      </c>
      <c r="H43" s="64"/>
    </row>
    <row r="44" customFormat="false" ht="45" hidden="false" customHeight="false" outlineLevel="0" collapsed="false">
      <c r="A44" s="65" t="s">
        <v>122</v>
      </c>
      <c r="B44" s="66" t="n">
        <v>1</v>
      </c>
      <c r="C44" s="66" t="n">
        <v>13</v>
      </c>
      <c r="D44" s="67" t="s">
        <v>140</v>
      </c>
      <c r="E44" s="68" t="n">
        <v>240</v>
      </c>
      <c r="F44" s="69" t="n">
        <f aca="false">54300+2500</f>
        <v>56800</v>
      </c>
      <c r="G44" s="64" t="n">
        <v>0</v>
      </c>
      <c r="H44" s="64"/>
    </row>
    <row r="45" customFormat="false" ht="30" hidden="false" customHeight="false" outlineLevel="0" collapsed="false">
      <c r="A45" s="65" t="s">
        <v>141</v>
      </c>
      <c r="B45" s="66" t="n">
        <v>1</v>
      </c>
      <c r="C45" s="66" t="n">
        <v>13</v>
      </c>
      <c r="D45" s="67" t="s">
        <v>142</v>
      </c>
      <c r="E45" s="68" t="n">
        <v>0</v>
      </c>
      <c r="F45" s="69" t="n">
        <f aca="false">F48+F46</f>
        <v>40540</v>
      </c>
      <c r="G45" s="64" t="n">
        <v>0</v>
      </c>
      <c r="H45" s="64"/>
    </row>
    <row r="46" customFormat="false" ht="30" hidden="false" customHeight="false" outlineLevel="0" collapsed="false">
      <c r="A46" s="65" t="s">
        <v>121</v>
      </c>
      <c r="B46" s="66" t="n">
        <v>1</v>
      </c>
      <c r="C46" s="66" t="n">
        <v>13</v>
      </c>
      <c r="D46" s="67" t="s">
        <v>142</v>
      </c>
      <c r="E46" s="68" t="n">
        <v>200</v>
      </c>
      <c r="F46" s="69" t="n">
        <f aca="false">F47</f>
        <v>38540</v>
      </c>
      <c r="G46" s="64"/>
      <c r="H46" s="64"/>
    </row>
    <row r="47" customFormat="false" ht="45" hidden="false" customHeight="false" outlineLevel="0" collapsed="false">
      <c r="A47" s="65" t="s">
        <v>122</v>
      </c>
      <c r="B47" s="66" t="n">
        <v>1</v>
      </c>
      <c r="C47" s="66" t="n">
        <v>13</v>
      </c>
      <c r="D47" s="67" t="s">
        <v>142</v>
      </c>
      <c r="E47" s="68" t="n">
        <v>240</v>
      </c>
      <c r="F47" s="69" t="n">
        <f aca="false">40540-2000</f>
        <v>38540</v>
      </c>
      <c r="G47" s="64"/>
      <c r="H47" s="64"/>
    </row>
    <row r="48" customFormat="false" ht="15" hidden="false" customHeight="false" outlineLevel="0" collapsed="false">
      <c r="A48" s="65" t="s">
        <v>123</v>
      </c>
      <c r="B48" s="66" t="n">
        <v>1</v>
      </c>
      <c r="C48" s="66" t="n">
        <v>13</v>
      </c>
      <c r="D48" s="67" t="s">
        <v>142</v>
      </c>
      <c r="E48" s="68" t="n">
        <v>800</v>
      </c>
      <c r="F48" s="69" t="n">
        <f aca="false">F49</f>
        <v>2000</v>
      </c>
      <c r="G48" s="64" t="n">
        <v>0</v>
      </c>
      <c r="H48" s="64"/>
    </row>
    <row r="49" customFormat="false" ht="15" hidden="false" customHeight="false" outlineLevel="0" collapsed="false">
      <c r="A49" s="65" t="s">
        <v>124</v>
      </c>
      <c r="B49" s="66" t="n">
        <v>1</v>
      </c>
      <c r="C49" s="66" t="n">
        <v>13</v>
      </c>
      <c r="D49" s="67" t="s">
        <v>142</v>
      </c>
      <c r="E49" s="68" t="n">
        <v>850</v>
      </c>
      <c r="F49" s="69" t="n">
        <f aca="false">2000</f>
        <v>2000</v>
      </c>
      <c r="G49" s="64"/>
      <c r="H49" s="64"/>
    </row>
    <row r="50" customFormat="false" ht="30" hidden="false" customHeight="false" outlineLevel="0" collapsed="false">
      <c r="A50" s="65" t="s">
        <v>143</v>
      </c>
      <c r="B50" s="66" t="n">
        <v>1</v>
      </c>
      <c r="C50" s="66" t="n">
        <v>13</v>
      </c>
      <c r="D50" s="67" t="s">
        <v>144</v>
      </c>
      <c r="E50" s="68"/>
      <c r="F50" s="69" t="n">
        <f aca="false">F51</f>
        <v>359574</v>
      </c>
      <c r="G50" s="64"/>
      <c r="H50" s="64"/>
    </row>
    <row r="51" customFormat="false" ht="15" hidden="false" customHeight="false" outlineLevel="0" collapsed="false">
      <c r="A51" s="65" t="s">
        <v>127</v>
      </c>
      <c r="B51" s="66" t="n">
        <v>1</v>
      </c>
      <c r="C51" s="66" t="n">
        <v>13</v>
      </c>
      <c r="D51" s="67" t="s">
        <v>144</v>
      </c>
      <c r="E51" s="72" t="n">
        <v>500</v>
      </c>
      <c r="F51" s="69" t="n">
        <f aca="false">F52</f>
        <v>359574</v>
      </c>
      <c r="G51" s="64"/>
      <c r="H51" s="64"/>
    </row>
    <row r="52" customFormat="false" ht="15" hidden="false" customHeight="false" outlineLevel="0" collapsed="false">
      <c r="A52" s="65" t="s">
        <v>128</v>
      </c>
      <c r="B52" s="66" t="n">
        <v>1</v>
      </c>
      <c r="C52" s="66" t="n">
        <v>13</v>
      </c>
      <c r="D52" s="67" t="s">
        <v>144</v>
      </c>
      <c r="E52" s="72" t="n">
        <v>540</v>
      </c>
      <c r="F52" s="69" t="n">
        <v>359574</v>
      </c>
      <c r="G52" s="64" t="n">
        <v>0</v>
      </c>
      <c r="H52" s="64"/>
    </row>
    <row r="53" customFormat="false" ht="15" hidden="false" customHeight="false" outlineLevel="0" collapsed="false">
      <c r="A53" s="65" t="s">
        <v>145</v>
      </c>
      <c r="B53" s="66" t="n">
        <v>2</v>
      </c>
      <c r="C53" s="66" t="n">
        <v>0</v>
      </c>
      <c r="D53" s="67" t="n">
        <v>0</v>
      </c>
      <c r="E53" s="68" t="n">
        <v>0</v>
      </c>
      <c r="F53" s="69" t="n">
        <f aca="false">F54</f>
        <v>82940</v>
      </c>
      <c r="G53" s="64" t="n">
        <v>0</v>
      </c>
      <c r="H53" s="64"/>
    </row>
    <row r="54" customFormat="false" ht="15" hidden="false" customHeight="false" outlineLevel="0" collapsed="false">
      <c r="A54" s="65" t="s">
        <v>146</v>
      </c>
      <c r="B54" s="66" t="n">
        <v>2</v>
      </c>
      <c r="C54" s="66" t="n">
        <v>3</v>
      </c>
      <c r="D54" s="67" t="n">
        <v>0</v>
      </c>
      <c r="E54" s="68" t="n">
        <v>0</v>
      </c>
      <c r="F54" s="69" t="n">
        <f aca="false">F55</f>
        <v>82940</v>
      </c>
      <c r="G54" s="64" t="n">
        <v>0</v>
      </c>
      <c r="H54" s="64"/>
    </row>
    <row r="55" customFormat="false" ht="60" hidden="false" customHeight="false" outlineLevel="0" collapsed="false">
      <c r="A55" s="65" t="s">
        <v>147</v>
      </c>
      <c r="B55" s="66" t="n">
        <v>2</v>
      </c>
      <c r="C55" s="66" t="n">
        <v>3</v>
      </c>
      <c r="D55" s="71" t="s">
        <v>148</v>
      </c>
      <c r="E55" s="72" t="n">
        <v>0</v>
      </c>
      <c r="F55" s="69" t="n">
        <f aca="false">F56</f>
        <v>82940</v>
      </c>
      <c r="G55" s="64" t="n">
        <v>0</v>
      </c>
      <c r="H55" s="64"/>
    </row>
    <row r="56" customFormat="false" ht="75" hidden="false" customHeight="false" outlineLevel="0" collapsed="false">
      <c r="A56" s="65" t="s">
        <v>116</v>
      </c>
      <c r="B56" s="66" t="n">
        <v>2</v>
      </c>
      <c r="C56" s="66" t="n">
        <v>3</v>
      </c>
      <c r="D56" s="71" t="s">
        <v>148</v>
      </c>
      <c r="E56" s="72" t="n">
        <v>100</v>
      </c>
      <c r="F56" s="69" t="n">
        <f aca="false">F57</f>
        <v>82940</v>
      </c>
      <c r="G56" s="64" t="n">
        <v>0</v>
      </c>
      <c r="H56" s="64"/>
    </row>
    <row r="57" customFormat="false" ht="30" hidden="false" customHeight="false" outlineLevel="0" collapsed="false">
      <c r="A57" s="65" t="s">
        <v>117</v>
      </c>
      <c r="B57" s="66" t="n">
        <v>2</v>
      </c>
      <c r="C57" s="66" t="n">
        <v>3</v>
      </c>
      <c r="D57" s="71" t="s">
        <v>148</v>
      </c>
      <c r="E57" s="72" t="n">
        <v>120</v>
      </c>
      <c r="F57" s="69" t="n">
        <v>82940</v>
      </c>
      <c r="G57" s="64" t="n">
        <v>0</v>
      </c>
      <c r="H57" s="64"/>
    </row>
    <row r="58" customFormat="false" ht="30" hidden="false" customHeight="false" outlineLevel="0" collapsed="false">
      <c r="A58" s="65" t="s">
        <v>149</v>
      </c>
      <c r="B58" s="66" t="n">
        <v>3</v>
      </c>
      <c r="C58" s="66" t="n">
        <v>0</v>
      </c>
      <c r="D58" s="67" t="n">
        <v>0</v>
      </c>
      <c r="E58" s="68" t="n">
        <v>0</v>
      </c>
      <c r="F58" s="69" t="n">
        <f aca="false">F59+F66+F70</f>
        <v>36144</v>
      </c>
      <c r="G58" s="64" t="n">
        <v>0</v>
      </c>
      <c r="H58" s="64"/>
    </row>
    <row r="59" customFormat="false" ht="45" hidden="false" customHeight="false" outlineLevel="0" collapsed="false">
      <c r="A59" s="65" t="s">
        <v>150</v>
      </c>
      <c r="B59" s="66" t="n">
        <v>3</v>
      </c>
      <c r="C59" s="66" t="n">
        <v>9</v>
      </c>
      <c r="D59" s="67" t="n">
        <v>0</v>
      </c>
      <c r="E59" s="68" t="n">
        <v>0</v>
      </c>
      <c r="F59" s="69" t="n">
        <f aca="false">F60+F63</f>
        <v>29144</v>
      </c>
      <c r="G59" s="64" t="n">
        <v>0</v>
      </c>
      <c r="H59" s="64"/>
    </row>
    <row r="60" customFormat="false" ht="45" hidden="false" customHeight="false" outlineLevel="0" collapsed="false">
      <c r="A60" s="65" t="s">
        <v>151</v>
      </c>
      <c r="B60" s="66" t="n">
        <v>3</v>
      </c>
      <c r="C60" s="66" t="n">
        <v>9</v>
      </c>
      <c r="D60" s="67" t="s">
        <v>152</v>
      </c>
      <c r="E60" s="68" t="n">
        <v>0</v>
      </c>
      <c r="F60" s="69" t="n">
        <f aca="false">F61</f>
        <v>3000</v>
      </c>
      <c r="G60" s="64" t="n">
        <v>0</v>
      </c>
      <c r="H60" s="64"/>
    </row>
    <row r="61" customFormat="false" ht="30" hidden="false" customHeight="false" outlineLevel="0" collapsed="false">
      <c r="A61" s="65" t="s">
        <v>121</v>
      </c>
      <c r="B61" s="66" t="n">
        <v>3</v>
      </c>
      <c r="C61" s="66" t="n">
        <v>9</v>
      </c>
      <c r="D61" s="67" t="s">
        <v>152</v>
      </c>
      <c r="E61" s="68" t="n">
        <v>200</v>
      </c>
      <c r="F61" s="69" t="n">
        <f aca="false">F62</f>
        <v>3000</v>
      </c>
      <c r="G61" s="64" t="n">
        <v>0</v>
      </c>
      <c r="H61" s="64"/>
    </row>
    <row r="62" customFormat="false" ht="45" hidden="false" customHeight="false" outlineLevel="0" collapsed="false">
      <c r="A62" s="65" t="s">
        <v>122</v>
      </c>
      <c r="B62" s="66" t="n">
        <v>3</v>
      </c>
      <c r="C62" s="66" t="n">
        <v>9</v>
      </c>
      <c r="D62" s="67" t="s">
        <v>152</v>
      </c>
      <c r="E62" s="68" t="n">
        <v>240</v>
      </c>
      <c r="F62" s="69" t="n">
        <v>3000</v>
      </c>
      <c r="G62" s="64" t="n">
        <v>0</v>
      </c>
      <c r="H62" s="64"/>
    </row>
    <row r="63" customFormat="false" ht="60" hidden="false" customHeight="false" outlineLevel="0" collapsed="false">
      <c r="A63" s="65" t="s">
        <v>153</v>
      </c>
      <c r="B63" s="70" t="n">
        <v>3</v>
      </c>
      <c r="C63" s="70" t="n">
        <v>9</v>
      </c>
      <c r="D63" s="71" t="s">
        <v>154</v>
      </c>
      <c r="E63" s="68" t="n">
        <v>0</v>
      </c>
      <c r="F63" s="69" t="n">
        <f aca="false">F64</f>
        <v>26144</v>
      </c>
      <c r="G63" s="64" t="n">
        <v>0</v>
      </c>
      <c r="H63" s="64"/>
    </row>
    <row r="64" customFormat="false" ht="15" hidden="false" customHeight="false" outlineLevel="0" collapsed="false">
      <c r="A64" s="65" t="s">
        <v>127</v>
      </c>
      <c r="B64" s="70" t="n">
        <v>3</v>
      </c>
      <c r="C64" s="70" t="n">
        <v>9</v>
      </c>
      <c r="D64" s="71" t="s">
        <v>154</v>
      </c>
      <c r="E64" s="72" t="n">
        <v>500</v>
      </c>
      <c r="F64" s="69" t="n">
        <f aca="false">F65</f>
        <v>26144</v>
      </c>
      <c r="G64" s="64" t="n">
        <v>0</v>
      </c>
      <c r="H64" s="64"/>
    </row>
    <row r="65" customFormat="false" ht="15" hidden="false" customHeight="false" outlineLevel="0" collapsed="false">
      <c r="A65" s="65" t="s">
        <v>128</v>
      </c>
      <c r="B65" s="70" t="n">
        <v>3</v>
      </c>
      <c r="C65" s="70" t="n">
        <v>9</v>
      </c>
      <c r="D65" s="71" t="s">
        <v>154</v>
      </c>
      <c r="E65" s="72" t="n">
        <v>540</v>
      </c>
      <c r="F65" s="69" t="n">
        <v>26144</v>
      </c>
      <c r="G65" s="64" t="n">
        <v>0</v>
      </c>
      <c r="H65" s="64"/>
    </row>
    <row r="66" customFormat="false" ht="15" hidden="false" customHeight="false" outlineLevel="0" collapsed="false">
      <c r="A66" s="65" t="s">
        <v>155</v>
      </c>
      <c r="B66" s="66" t="n">
        <v>3</v>
      </c>
      <c r="C66" s="66" t="n">
        <v>10</v>
      </c>
      <c r="D66" s="67" t="n">
        <v>0</v>
      </c>
      <c r="E66" s="68" t="n">
        <v>0</v>
      </c>
      <c r="F66" s="69" t="n">
        <f aca="false">F67</f>
        <v>4000</v>
      </c>
      <c r="G66" s="64" t="n">
        <v>0</v>
      </c>
      <c r="H66" s="64"/>
    </row>
    <row r="67" customFormat="false" ht="15" hidden="false" customHeight="false" outlineLevel="0" collapsed="false">
      <c r="A67" s="65" t="s">
        <v>156</v>
      </c>
      <c r="B67" s="66" t="n">
        <v>3</v>
      </c>
      <c r="C67" s="66" t="n">
        <v>10</v>
      </c>
      <c r="D67" s="67" t="s">
        <v>157</v>
      </c>
      <c r="E67" s="68" t="n">
        <v>0</v>
      </c>
      <c r="F67" s="69" t="n">
        <f aca="false">F68</f>
        <v>4000</v>
      </c>
      <c r="G67" s="64" t="n">
        <v>0</v>
      </c>
      <c r="H67" s="64"/>
    </row>
    <row r="68" customFormat="false" ht="30" hidden="false" customHeight="false" outlineLevel="0" collapsed="false">
      <c r="A68" s="65" t="s">
        <v>121</v>
      </c>
      <c r="B68" s="66" t="n">
        <v>3</v>
      </c>
      <c r="C68" s="66" t="n">
        <v>10</v>
      </c>
      <c r="D68" s="67" t="s">
        <v>157</v>
      </c>
      <c r="E68" s="68" t="n">
        <v>200</v>
      </c>
      <c r="F68" s="69" t="n">
        <f aca="false">F69</f>
        <v>4000</v>
      </c>
      <c r="G68" s="64" t="n">
        <v>0</v>
      </c>
      <c r="H68" s="64"/>
    </row>
    <row r="69" customFormat="false" ht="45" hidden="false" customHeight="false" outlineLevel="0" collapsed="false">
      <c r="A69" s="65" t="s">
        <v>122</v>
      </c>
      <c r="B69" s="66" t="n">
        <v>3</v>
      </c>
      <c r="C69" s="66" t="n">
        <v>10</v>
      </c>
      <c r="D69" s="67" t="s">
        <v>157</v>
      </c>
      <c r="E69" s="68" t="n">
        <v>240</v>
      </c>
      <c r="F69" s="69" t="n">
        <v>4000</v>
      </c>
      <c r="G69" s="64" t="n">
        <v>0</v>
      </c>
      <c r="H69" s="64"/>
    </row>
    <row r="70" customFormat="false" ht="30" hidden="false" customHeight="false" outlineLevel="0" collapsed="false">
      <c r="A70" s="65" t="s">
        <v>158</v>
      </c>
      <c r="B70" s="66" t="n">
        <v>3</v>
      </c>
      <c r="C70" s="66" t="n">
        <v>14</v>
      </c>
      <c r="D70" s="67" t="n">
        <v>0</v>
      </c>
      <c r="E70" s="68" t="n">
        <v>0</v>
      </c>
      <c r="F70" s="69" t="n">
        <f aca="false">F71</f>
        <v>3000</v>
      </c>
      <c r="G70" s="64" t="n">
        <v>0</v>
      </c>
      <c r="H70" s="64"/>
    </row>
    <row r="71" customFormat="false" ht="30" hidden="false" customHeight="false" outlineLevel="0" collapsed="false">
      <c r="A71" s="65" t="s">
        <v>159</v>
      </c>
      <c r="B71" s="66" t="n">
        <v>3</v>
      </c>
      <c r="C71" s="66" t="n">
        <v>14</v>
      </c>
      <c r="D71" s="67" t="s">
        <v>160</v>
      </c>
      <c r="E71" s="68" t="n">
        <v>0</v>
      </c>
      <c r="F71" s="69" t="n">
        <f aca="false">F72</f>
        <v>3000</v>
      </c>
      <c r="G71" s="64" t="n">
        <v>0</v>
      </c>
      <c r="H71" s="64"/>
    </row>
    <row r="72" customFormat="false" ht="30" hidden="false" customHeight="false" outlineLevel="0" collapsed="false">
      <c r="A72" s="65" t="s">
        <v>121</v>
      </c>
      <c r="B72" s="66" t="n">
        <v>3</v>
      </c>
      <c r="C72" s="66" t="n">
        <v>14</v>
      </c>
      <c r="D72" s="67" t="s">
        <v>160</v>
      </c>
      <c r="E72" s="68" t="n">
        <v>200</v>
      </c>
      <c r="F72" s="69" t="n">
        <f aca="false">F73</f>
        <v>3000</v>
      </c>
      <c r="G72" s="64" t="n">
        <v>0</v>
      </c>
      <c r="H72" s="64"/>
    </row>
    <row r="73" customFormat="false" ht="45" hidden="false" customHeight="false" outlineLevel="0" collapsed="false">
      <c r="A73" s="65" t="s">
        <v>122</v>
      </c>
      <c r="B73" s="66" t="n">
        <v>3</v>
      </c>
      <c r="C73" s="66" t="n">
        <v>14</v>
      </c>
      <c r="D73" s="67" t="s">
        <v>160</v>
      </c>
      <c r="E73" s="68" t="n">
        <v>240</v>
      </c>
      <c r="F73" s="69" t="n">
        <v>3000</v>
      </c>
      <c r="G73" s="64" t="n">
        <v>0</v>
      </c>
      <c r="H73" s="64"/>
    </row>
    <row r="74" customFormat="false" ht="15" hidden="false" customHeight="false" outlineLevel="0" collapsed="false">
      <c r="A74" s="65" t="s">
        <v>161</v>
      </c>
      <c r="B74" s="66" t="n">
        <v>4</v>
      </c>
      <c r="C74" s="66" t="n">
        <v>0</v>
      </c>
      <c r="D74" s="67" t="n">
        <v>0</v>
      </c>
      <c r="E74" s="68" t="n">
        <v>0</v>
      </c>
      <c r="F74" s="69" t="n">
        <f aca="false">F79+F75+F86</f>
        <v>1245900</v>
      </c>
      <c r="G74" s="64" t="n">
        <v>0</v>
      </c>
      <c r="H74" s="64"/>
    </row>
    <row r="75" customFormat="false" ht="15" hidden="true" customHeight="false" outlineLevel="0" collapsed="false">
      <c r="A75" s="65" t="s">
        <v>162</v>
      </c>
      <c r="B75" s="66" t="n">
        <v>4</v>
      </c>
      <c r="C75" s="66" t="n">
        <v>6</v>
      </c>
      <c r="D75" s="67"/>
      <c r="E75" s="68"/>
      <c r="F75" s="69" t="n">
        <f aca="false">F76</f>
        <v>0</v>
      </c>
      <c r="G75" s="64"/>
      <c r="H75" s="64"/>
    </row>
    <row r="76" customFormat="false" ht="15" hidden="true" customHeight="false" outlineLevel="0" collapsed="false">
      <c r="A76" s="65" t="s">
        <v>163</v>
      </c>
      <c r="B76" s="66" t="n">
        <v>4</v>
      </c>
      <c r="C76" s="66" t="n">
        <v>6</v>
      </c>
      <c r="D76" s="67" t="s">
        <v>164</v>
      </c>
      <c r="E76" s="68"/>
      <c r="F76" s="69" t="n">
        <f aca="false">F77</f>
        <v>0</v>
      </c>
      <c r="G76" s="64"/>
      <c r="H76" s="64"/>
    </row>
    <row r="77" customFormat="false" ht="30" hidden="true" customHeight="false" outlineLevel="0" collapsed="false">
      <c r="A77" s="65" t="s">
        <v>121</v>
      </c>
      <c r="B77" s="66" t="n">
        <v>4</v>
      </c>
      <c r="C77" s="66" t="n">
        <v>6</v>
      </c>
      <c r="D77" s="67" t="s">
        <v>164</v>
      </c>
      <c r="E77" s="68" t="n">
        <v>200</v>
      </c>
      <c r="F77" s="69" t="n">
        <f aca="false">F78</f>
        <v>0</v>
      </c>
      <c r="G77" s="64"/>
      <c r="H77" s="64"/>
    </row>
    <row r="78" customFormat="false" ht="45" hidden="true" customHeight="false" outlineLevel="0" collapsed="false">
      <c r="A78" s="65" t="s">
        <v>122</v>
      </c>
      <c r="B78" s="66" t="n">
        <v>4</v>
      </c>
      <c r="C78" s="66" t="n">
        <v>6</v>
      </c>
      <c r="D78" s="67" t="s">
        <v>164</v>
      </c>
      <c r="E78" s="68" t="n">
        <v>240</v>
      </c>
      <c r="F78" s="69" t="n">
        <v>0</v>
      </c>
      <c r="G78" s="64"/>
      <c r="H78" s="64"/>
    </row>
    <row r="79" customFormat="false" ht="15" hidden="false" customHeight="false" outlineLevel="0" collapsed="false">
      <c r="A79" s="65" t="s">
        <v>165</v>
      </c>
      <c r="B79" s="66" t="n">
        <v>4</v>
      </c>
      <c r="C79" s="66" t="n">
        <v>9</v>
      </c>
      <c r="D79" s="67" t="n">
        <v>0</v>
      </c>
      <c r="E79" s="68" t="n">
        <v>0</v>
      </c>
      <c r="F79" s="69" t="n">
        <f aca="false">F80+F83</f>
        <v>1244900</v>
      </c>
      <c r="G79" s="64" t="n">
        <v>0</v>
      </c>
      <c r="H79" s="64"/>
    </row>
    <row r="80" customFormat="false" ht="60" hidden="false" customHeight="false" outlineLevel="0" collapsed="false">
      <c r="A80" s="74" t="s">
        <v>139</v>
      </c>
      <c r="B80" s="66" t="n">
        <v>4</v>
      </c>
      <c r="C80" s="66" t="n">
        <v>9</v>
      </c>
      <c r="D80" s="67" t="s">
        <v>166</v>
      </c>
      <c r="E80" s="68" t="n">
        <v>0</v>
      </c>
      <c r="F80" s="69" t="n">
        <f aca="false">F81</f>
        <v>1244900</v>
      </c>
      <c r="G80" s="64" t="n">
        <v>0</v>
      </c>
      <c r="H80" s="64"/>
    </row>
    <row r="81" customFormat="false" ht="30" hidden="false" customHeight="false" outlineLevel="0" collapsed="false">
      <c r="A81" s="65" t="s">
        <v>121</v>
      </c>
      <c r="B81" s="66" t="n">
        <v>4</v>
      </c>
      <c r="C81" s="66" t="n">
        <v>9</v>
      </c>
      <c r="D81" s="67" t="s">
        <v>166</v>
      </c>
      <c r="E81" s="68" t="n">
        <v>200</v>
      </c>
      <c r="F81" s="69" t="n">
        <f aca="false">F82</f>
        <v>1244900</v>
      </c>
      <c r="G81" s="64" t="n">
        <v>0</v>
      </c>
      <c r="H81" s="64"/>
    </row>
    <row r="82" customFormat="false" ht="45" hidden="false" customHeight="false" outlineLevel="0" collapsed="false">
      <c r="A82" s="65" t="s">
        <v>122</v>
      </c>
      <c r="B82" s="66" t="n">
        <v>4</v>
      </c>
      <c r="C82" s="66" t="n">
        <v>9</v>
      </c>
      <c r="D82" s="67" t="s">
        <v>166</v>
      </c>
      <c r="E82" s="68" t="n">
        <v>240</v>
      </c>
      <c r="F82" s="69" t="n">
        <v>1244900</v>
      </c>
      <c r="G82" s="64" t="n">
        <v>0</v>
      </c>
      <c r="H82" s="64"/>
    </row>
    <row r="83" customFormat="false" ht="60" hidden="true" customHeight="false" outlineLevel="0" collapsed="false">
      <c r="A83" s="65" t="s">
        <v>167</v>
      </c>
      <c r="B83" s="66" t="n">
        <v>4</v>
      </c>
      <c r="C83" s="66" t="n">
        <v>9</v>
      </c>
      <c r="D83" s="67" t="s">
        <v>168</v>
      </c>
      <c r="E83" s="68"/>
      <c r="F83" s="69" t="n">
        <f aca="false">F84</f>
        <v>0</v>
      </c>
      <c r="G83" s="64"/>
      <c r="H83" s="64"/>
    </row>
    <row r="84" customFormat="false" ht="30" hidden="true" customHeight="false" outlineLevel="0" collapsed="false">
      <c r="A84" s="65" t="s">
        <v>121</v>
      </c>
      <c r="B84" s="66" t="n">
        <v>4</v>
      </c>
      <c r="C84" s="66" t="n">
        <v>9</v>
      </c>
      <c r="D84" s="67" t="s">
        <v>168</v>
      </c>
      <c r="E84" s="68" t="n">
        <v>200</v>
      </c>
      <c r="F84" s="69" t="n">
        <f aca="false">F85</f>
        <v>0</v>
      </c>
      <c r="G84" s="64" t="n">
        <v>0</v>
      </c>
      <c r="H84" s="64"/>
    </row>
    <row r="85" customFormat="false" ht="45" hidden="true" customHeight="false" outlineLevel="0" collapsed="false">
      <c r="A85" s="65" t="s">
        <v>122</v>
      </c>
      <c r="B85" s="66" t="n">
        <v>4</v>
      </c>
      <c r="C85" s="66" t="n">
        <v>9</v>
      </c>
      <c r="D85" s="67" t="s">
        <v>168</v>
      </c>
      <c r="E85" s="68" t="n">
        <v>240</v>
      </c>
      <c r="F85" s="69" t="n">
        <v>0</v>
      </c>
      <c r="G85" s="64" t="n">
        <v>0</v>
      </c>
      <c r="H85" s="64"/>
    </row>
    <row r="86" customFormat="false" ht="15" hidden="false" customHeight="false" outlineLevel="0" collapsed="false">
      <c r="A86" s="65" t="s">
        <v>169</v>
      </c>
      <c r="B86" s="66" t="n">
        <v>4</v>
      </c>
      <c r="C86" s="66" t="n">
        <v>12</v>
      </c>
      <c r="D86" s="67"/>
      <c r="E86" s="68"/>
      <c r="F86" s="69" t="n">
        <f aca="false">F87</f>
        <v>1000</v>
      </c>
      <c r="G86" s="64"/>
      <c r="H86" s="64"/>
    </row>
    <row r="87" customFormat="false" ht="60" hidden="false" customHeight="false" outlineLevel="0" collapsed="false">
      <c r="A87" s="65" t="s">
        <v>170</v>
      </c>
      <c r="B87" s="66" t="n">
        <v>4</v>
      </c>
      <c r="C87" s="66" t="n">
        <v>12</v>
      </c>
      <c r="D87" s="67" t="s">
        <v>171</v>
      </c>
      <c r="E87" s="68"/>
      <c r="F87" s="69" t="n">
        <f aca="false">F88</f>
        <v>1000</v>
      </c>
      <c r="G87" s="64"/>
      <c r="H87" s="64"/>
    </row>
    <row r="88" customFormat="false" ht="15" hidden="false" customHeight="false" outlineLevel="0" collapsed="false">
      <c r="A88" s="65" t="s">
        <v>123</v>
      </c>
      <c r="B88" s="66" t="n">
        <v>4</v>
      </c>
      <c r="C88" s="66" t="n">
        <v>12</v>
      </c>
      <c r="D88" s="67" t="s">
        <v>171</v>
      </c>
      <c r="E88" s="68" t="n">
        <v>800</v>
      </c>
      <c r="F88" s="69" t="n">
        <f aca="false">F89</f>
        <v>1000</v>
      </c>
      <c r="G88" s="64"/>
      <c r="H88" s="64"/>
    </row>
    <row r="89" customFormat="false" ht="45" hidden="false" customHeight="false" outlineLevel="0" collapsed="false">
      <c r="A89" s="65" t="s">
        <v>172</v>
      </c>
      <c r="B89" s="66" t="n">
        <v>4</v>
      </c>
      <c r="C89" s="66" t="n">
        <v>12</v>
      </c>
      <c r="D89" s="67" t="s">
        <v>171</v>
      </c>
      <c r="E89" s="68" t="n">
        <v>810</v>
      </c>
      <c r="F89" s="69" t="n">
        <v>1000</v>
      </c>
      <c r="G89" s="64"/>
      <c r="H89" s="64"/>
    </row>
    <row r="90" customFormat="false" ht="15" hidden="false" customHeight="false" outlineLevel="0" collapsed="false">
      <c r="A90" s="65" t="s">
        <v>173</v>
      </c>
      <c r="B90" s="66" t="n">
        <v>5</v>
      </c>
      <c r="C90" s="66" t="n">
        <v>0</v>
      </c>
      <c r="D90" s="67" t="n">
        <v>0</v>
      </c>
      <c r="E90" s="68" t="n">
        <v>0</v>
      </c>
      <c r="F90" s="69" t="n">
        <f aca="false">F91+F103</f>
        <v>1407344.05</v>
      </c>
      <c r="G90" s="64" t="n">
        <v>0</v>
      </c>
      <c r="H90" s="64"/>
    </row>
    <row r="91" customFormat="false" ht="15" hidden="false" customHeight="false" outlineLevel="0" collapsed="false">
      <c r="A91" s="65" t="s">
        <v>174</v>
      </c>
      <c r="B91" s="66" t="n">
        <v>5</v>
      </c>
      <c r="C91" s="66" t="n">
        <v>2</v>
      </c>
      <c r="D91" s="67"/>
      <c r="E91" s="68"/>
      <c r="F91" s="69" t="n">
        <f aca="false">F95+F98+F92</f>
        <v>1188378.05</v>
      </c>
      <c r="G91" s="64"/>
      <c r="H91" s="64"/>
    </row>
    <row r="92" customFormat="false" ht="30" hidden="false" customHeight="false" outlineLevel="0" collapsed="false">
      <c r="A92" s="65" t="s">
        <v>175</v>
      </c>
      <c r="B92" s="66" t="n">
        <v>5</v>
      </c>
      <c r="C92" s="66" t="n">
        <v>2</v>
      </c>
      <c r="D92" s="67" t="s">
        <v>176</v>
      </c>
      <c r="E92" s="68"/>
      <c r="F92" s="69" t="n">
        <f aca="false">F93</f>
        <v>100000</v>
      </c>
      <c r="G92" s="64"/>
      <c r="H92" s="64"/>
    </row>
    <row r="93" customFormat="false" ht="15" hidden="false" customHeight="false" outlineLevel="0" collapsed="false">
      <c r="A93" s="65" t="s">
        <v>123</v>
      </c>
      <c r="B93" s="66" t="n">
        <v>5</v>
      </c>
      <c r="C93" s="66" t="n">
        <v>2</v>
      </c>
      <c r="D93" s="67" t="s">
        <v>176</v>
      </c>
      <c r="E93" s="68" t="n">
        <v>800</v>
      </c>
      <c r="F93" s="69" t="n">
        <f aca="false">F94</f>
        <v>100000</v>
      </c>
      <c r="G93" s="64"/>
      <c r="H93" s="64"/>
    </row>
    <row r="94" customFormat="false" ht="45" hidden="false" customHeight="false" outlineLevel="0" collapsed="false">
      <c r="A94" s="65" t="s">
        <v>172</v>
      </c>
      <c r="B94" s="66" t="n">
        <v>5</v>
      </c>
      <c r="C94" s="66" t="n">
        <v>2</v>
      </c>
      <c r="D94" s="67" t="s">
        <v>176</v>
      </c>
      <c r="E94" s="68" t="n">
        <v>810</v>
      </c>
      <c r="F94" s="69" t="n">
        <v>100000</v>
      </c>
      <c r="G94" s="64"/>
      <c r="H94" s="64"/>
    </row>
    <row r="95" customFormat="false" ht="15" hidden="true" customHeight="false" outlineLevel="0" collapsed="false">
      <c r="A95" s="65" t="s">
        <v>177</v>
      </c>
      <c r="B95" s="66" t="n">
        <v>5</v>
      </c>
      <c r="C95" s="66" t="n">
        <v>2</v>
      </c>
      <c r="D95" s="67" t="s">
        <v>178</v>
      </c>
      <c r="E95" s="68"/>
      <c r="F95" s="69" t="n">
        <f aca="false">F96</f>
        <v>0</v>
      </c>
      <c r="G95" s="64"/>
      <c r="H95" s="64"/>
    </row>
    <row r="96" customFormat="false" ht="30" hidden="true" customHeight="false" outlineLevel="0" collapsed="false">
      <c r="A96" s="65" t="s">
        <v>121</v>
      </c>
      <c r="B96" s="66" t="n">
        <v>5</v>
      </c>
      <c r="C96" s="66" t="n">
        <v>2</v>
      </c>
      <c r="D96" s="67" t="s">
        <v>178</v>
      </c>
      <c r="E96" s="68" t="n">
        <v>200</v>
      </c>
      <c r="F96" s="69" t="n">
        <f aca="false">F97</f>
        <v>0</v>
      </c>
      <c r="G96" s="64"/>
      <c r="H96" s="64"/>
    </row>
    <row r="97" customFormat="false" ht="45" hidden="true" customHeight="false" outlineLevel="0" collapsed="false">
      <c r="A97" s="65" t="s">
        <v>122</v>
      </c>
      <c r="B97" s="66" t="n">
        <v>5</v>
      </c>
      <c r="C97" s="66" t="n">
        <v>2</v>
      </c>
      <c r="D97" s="67" t="s">
        <v>178</v>
      </c>
      <c r="E97" s="68" t="n">
        <v>240</v>
      </c>
      <c r="F97" s="69" t="n">
        <v>0</v>
      </c>
      <c r="G97" s="64"/>
      <c r="H97" s="64"/>
    </row>
    <row r="98" customFormat="false" ht="15" hidden="false" customHeight="false" outlineLevel="0" collapsed="false">
      <c r="A98" s="65" t="s">
        <v>179</v>
      </c>
      <c r="B98" s="66" t="n">
        <v>5</v>
      </c>
      <c r="C98" s="66" t="n">
        <v>2</v>
      </c>
      <c r="D98" s="67" t="s">
        <v>180</v>
      </c>
      <c r="E98" s="68"/>
      <c r="F98" s="69" t="n">
        <f aca="false">F99+F101</f>
        <v>1088378.05</v>
      </c>
      <c r="G98" s="64"/>
      <c r="H98" s="64"/>
    </row>
    <row r="99" customFormat="false" ht="30" hidden="false" customHeight="false" outlineLevel="0" collapsed="false">
      <c r="A99" s="65" t="s">
        <v>121</v>
      </c>
      <c r="B99" s="66" t="n">
        <v>5</v>
      </c>
      <c r="C99" s="66" t="n">
        <v>2</v>
      </c>
      <c r="D99" s="67" t="s">
        <v>180</v>
      </c>
      <c r="E99" s="68" t="n">
        <v>200</v>
      </c>
      <c r="F99" s="69" t="n">
        <f aca="false">F100</f>
        <v>13056.05</v>
      </c>
      <c r="G99" s="64"/>
      <c r="H99" s="64"/>
    </row>
    <row r="100" customFormat="false" ht="45" hidden="false" customHeight="false" outlineLevel="0" collapsed="false">
      <c r="A100" s="65" t="s">
        <v>122</v>
      </c>
      <c r="B100" s="66" t="n">
        <v>5</v>
      </c>
      <c r="C100" s="66" t="n">
        <v>2</v>
      </c>
      <c r="D100" s="67" t="s">
        <v>180</v>
      </c>
      <c r="E100" s="68" t="n">
        <v>240</v>
      </c>
      <c r="F100" s="69" t="n">
        <f aca="false">985130-888075-83998.95</f>
        <v>13056.05</v>
      </c>
      <c r="G100" s="64"/>
      <c r="H100" s="64"/>
    </row>
    <row r="101" customFormat="false" ht="30" hidden="false" customHeight="false" outlineLevel="0" collapsed="false">
      <c r="A101" s="65" t="s">
        <v>181</v>
      </c>
      <c r="B101" s="66" t="n">
        <v>5</v>
      </c>
      <c r="C101" s="66" t="n">
        <v>2</v>
      </c>
      <c r="D101" s="67" t="s">
        <v>180</v>
      </c>
      <c r="E101" s="68" t="n">
        <v>400</v>
      </c>
      <c r="F101" s="69" t="n">
        <f aca="false">F102</f>
        <v>1075322</v>
      </c>
      <c r="G101" s="64"/>
      <c r="H101" s="64"/>
    </row>
    <row r="102" customFormat="false" ht="15" hidden="false" customHeight="false" outlineLevel="0" collapsed="false">
      <c r="A102" s="65" t="s">
        <v>182</v>
      </c>
      <c r="B102" s="66" t="n">
        <v>5</v>
      </c>
      <c r="C102" s="66" t="n">
        <v>2</v>
      </c>
      <c r="D102" s="67" t="s">
        <v>180</v>
      </c>
      <c r="E102" s="68" t="n">
        <v>410</v>
      </c>
      <c r="F102" s="69" t="n">
        <f aca="false">888075+187247</f>
        <v>1075322</v>
      </c>
      <c r="G102" s="64"/>
      <c r="H102" s="64"/>
    </row>
    <row r="103" customFormat="false" ht="15" hidden="false" customHeight="false" outlineLevel="0" collapsed="false">
      <c r="A103" s="65" t="s">
        <v>183</v>
      </c>
      <c r="B103" s="66" t="n">
        <v>5</v>
      </c>
      <c r="C103" s="66" t="n">
        <v>3</v>
      </c>
      <c r="D103" s="67" t="n">
        <v>0</v>
      </c>
      <c r="E103" s="68" t="n">
        <v>0</v>
      </c>
      <c r="F103" s="69" t="n">
        <f aca="false">F107+F110+F113+F116+F104</f>
        <v>218966</v>
      </c>
      <c r="G103" s="64" t="n">
        <v>0</v>
      </c>
      <c r="H103" s="64"/>
    </row>
    <row r="104" customFormat="false" ht="30" hidden="false" customHeight="false" outlineLevel="0" collapsed="false">
      <c r="A104" s="65" t="s">
        <v>184</v>
      </c>
      <c r="B104" s="66" t="n">
        <v>5</v>
      </c>
      <c r="C104" s="66" t="n">
        <v>3</v>
      </c>
      <c r="D104" s="67" t="s">
        <v>185</v>
      </c>
      <c r="E104" s="68"/>
      <c r="F104" s="69" t="n">
        <f aca="false">F105</f>
        <v>60200</v>
      </c>
      <c r="G104" s="64"/>
      <c r="H104" s="64"/>
    </row>
    <row r="105" customFormat="false" ht="30" hidden="false" customHeight="false" outlineLevel="0" collapsed="false">
      <c r="A105" s="65" t="s">
        <v>121</v>
      </c>
      <c r="B105" s="66" t="n">
        <v>5</v>
      </c>
      <c r="C105" s="66" t="n">
        <v>3</v>
      </c>
      <c r="D105" s="67" t="s">
        <v>185</v>
      </c>
      <c r="E105" s="68" t="n">
        <v>200</v>
      </c>
      <c r="F105" s="69" t="n">
        <f aca="false">F106</f>
        <v>60200</v>
      </c>
      <c r="G105" s="64"/>
      <c r="H105" s="64"/>
    </row>
    <row r="106" customFormat="false" ht="45" hidden="false" customHeight="false" outlineLevel="0" collapsed="false">
      <c r="A106" s="65" t="s">
        <v>122</v>
      </c>
      <c r="B106" s="66" t="n">
        <v>5</v>
      </c>
      <c r="C106" s="66" t="n">
        <v>3</v>
      </c>
      <c r="D106" s="67" t="s">
        <v>185</v>
      </c>
      <c r="E106" s="68" t="n">
        <v>240</v>
      </c>
      <c r="F106" s="69" t="n">
        <f aca="false">30900+29300</f>
        <v>60200</v>
      </c>
      <c r="G106" s="64"/>
      <c r="H106" s="64"/>
    </row>
    <row r="107" customFormat="false" ht="15" hidden="false" customHeight="false" outlineLevel="0" collapsed="false">
      <c r="A107" s="65" t="s">
        <v>186</v>
      </c>
      <c r="B107" s="66" t="n">
        <v>5</v>
      </c>
      <c r="C107" s="66" t="n">
        <v>3</v>
      </c>
      <c r="D107" s="67" t="s">
        <v>187</v>
      </c>
      <c r="E107" s="68" t="n">
        <v>0</v>
      </c>
      <c r="F107" s="69" t="n">
        <f aca="false">F108</f>
        <v>88766</v>
      </c>
      <c r="G107" s="64" t="n">
        <v>0</v>
      </c>
      <c r="H107" s="64"/>
    </row>
    <row r="108" customFormat="false" ht="30" hidden="false" customHeight="false" outlineLevel="0" collapsed="false">
      <c r="A108" s="65" t="s">
        <v>121</v>
      </c>
      <c r="B108" s="66" t="n">
        <v>5</v>
      </c>
      <c r="C108" s="66" t="n">
        <v>3</v>
      </c>
      <c r="D108" s="67" t="s">
        <v>187</v>
      </c>
      <c r="E108" s="68" t="n">
        <v>200</v>
      </c>
      <c r="F108" s="69" t="n">
        <f aca="false">F109</f>
        <v>88766</v>
      </c>
      <c r="G108" s="64" t="n">
        <v>0</v>
      </c>
      <c r="H108" s="64"/>
    </row>
    <row r="109" customFormat="false" ht="45" hidden="false" customHeight="false" outlineLevel="0" collapsed="false">
      <c r="A109" s="65" t="s">
        <v>122</v>
      </c>
      <c r="B109" s="66" t="n">
        <v>5</v>
      </c>
      <c r="C109" s="66" t="n">
        <v>3</v>
      </c>
      <c r="D109" s="67" t="s">
        <v>187</v>
      </c>
      <c r="E109" s="68" t="n">
        <v>240</v>
      </c>
      <c r="F109" s="69" t="n">
        <v>88766</v>
      </c>
      <c r="G109" s="64" t="n">
        <v>0</v>
      </c>
      <c r="H109" s="64"/>
    </row>
    <row r="110" customFormat="false" ht="15" hidden="false" customHeight="false" outlineLevel="0" collapsed="false">
      <c r="A110" s="65" t="s">
        <v>188</v>
      </c>
      <c r="B110" s="66" t="n">
        <v>5</v>
      </c>
      <c r="C110" s="66" t="n">
        <v>3</v>
      </c>
      <c r="D110" s="67" t="s">
        <v>189</v>
      </c>
      <c r="E110" s="68" t="n">
        <v>0</v>
      </c>
      <c r="F110" s="69" t="n">
        <f aca="false">F111</f>
        <v>16000</v>
      </c>
      <c r="G110" s="64" t="n">
        <v>0</v>
      </c>
      <c r="H110" s="64"/>
    </row>
    <row r="111" customFormat="false" ht="30" hidden="false" customHeight="false" outlineLevel="0" collapsed="false">
      <c r="A111" s="65" t="s">
        <v>121</v>
      </c>
      <c r="B111" s="66" t="n">
        <v>5</v>
      </c>
      <c r="C111" s="66" t="n">
        <v>3</v>
      </c>
      <c r="D111" s="67" t="s">
        <v>189</v>
      </c>
      <c r="E111" s="68" t="n">
        <v>200</v>
      </c>
      <c r="F111" s="69" t="n">
        <f aca="false">F112</f>
        <v>16000</v>
      </c>
      <c r="G111" s="64" t="n">
        <v>0</v>
      </c>
      <c r="H111" s="64"/>
    </row>
    <row r="112" customFormat="false" ht="45" hidden="false" customHeight="false" outlineLevel="0" collapsed="false">
      <c r="A112" s="65" t="s">
        <v>122</v>
      </c>
      <c r="B112" s="66" t="n">
        <v>5</v>
      </c>
      <c r="C112" s="66" t="n">
        <v>3</v>
      </c>
      <c r="D112" s="67" t="s">
        <v>189</v>
      </c>
      <c r="E112" s="68" t="n">
        <v>240</v>
      </c>
      <c r="F112" s="69" t="n">
        <v>16000</v>
      </c>
      <c r="G112" s="64" t="n">
        <v>0</v>
      </c>
      <c r="H112" s="64"/>
    </row>
    <row r="113" customFormat="false" ht="15" hidden="false" customHeight="false" outlineLevel="0" collapsed="false">
      <c r="A113" s="65" t="s">
        <v>190</v>
      </c>
      <c r="B113" s="66" t="n">
        <v>5</v>
      </c>
      <c r="C113" s="66" t="n">
        <v>3</v>
      </c>
      <c r="D113" s="67" t="s">
        <v>191</v>
      </c>
      <c r="E113" s="68" t="n">
        <v>0</v>
      </c>
      <c r="F113" s="69" t="n">
        <f aca="false">F114</f>
        <v>39000</v>
      </c>
      <c r="G113" s="64" t="n">
        <v>0</v>
      </c>
      <c r="H113" s="64"/>
    </row>
    <row r="114" customFormat="false" ht="30" hidden="false" customHeight="false" outlineLevel="0" collapsed="false">
      <c r="A114" s="65" t="s">
        <v>121</v>
      </c>
      <c r="B114" s="66" t="n">
        <v>5</v>
      </c>
      <c r="C114" s="66" t="n">
        <v>3</v>
      </c>
      <c r="D114" s="67" t="s">
        <v>191</v>
      </c>
      <c r="E114" s="68" t="n">
        <v>200</v>
      </c>
      <c r="F114" s="69" t="n">
        <f aca="false">F115</f>
        <v>39000</v>
      </c>
      <c r="G114" s="64" t="n">
        <v>0</v>
      </c>
      <c r="H114" s="64"/>
    </row>
    <row r="115" customFormat="false" ht="45" hidden="false" customHeight="false" outlineLevel="0" collapsed="false">
      <c r="A115" s="65" t="s">
        <v>122</v>
      </c>
      <c r="B115" s="66" t="n">
        <v>5</v>
      </c>
      <c r="C115" s="66" t="n">
        <v>3</v>
      </c>
      <c r="D115" s="67" t="s">
        <v>191</v>
      </c>
      <c r="E115" s="68" t="n">
        <v>240</v>
      </c>
      <c r="F115" s="69" t="n">
        <v>39000</v>
      </c>
      <c r="G115" s="64" t="n">
        <v>0</v>
      </c>
      <c r="H115" s="64"/>
    </row>
    <row r="116" customFormat="false" ht="15" hidden="false" customHeight="false" outlineLevel="0" collapsed="false">
      <c r="A116" s="65" t="s">
        <v>192</v>
      </c>
      <c r="B116" s="66" t="n">
        <v>5</v>
      </c>
      <c r="C116" s="66" t="n">
        <v>3</v>
      </c>
      <c r="D116" s="67" t="s">
        <v>193</v>
      </c>
      <c r="E116" s="68" t="n">
        <v>0</v>
      </c>
      <c r="F116" s="69" t="n">
        <f aca="false">F117</f>
        <v>15000</v>
      </c>
      <c r="G116" s="64" t="n">
        <v>0</v>
      </c>
      <c r="H116" s="64"/>
    </row>
    <row r="117" customFormat="false" ht="30" hidden="false" customHeight="false" outlineLevel="0" collapsed="false">
      <c r="A117" s="65" t="s">
        <v>121</v>
      </c>
      <c r="B117" s="66" t="n">
        <v>5</v>
      </c>
      <c r="C117" s="66" t="n">
        <v>3</v>
      </c>
      <c r="D117" s="67" t="s">
        <v>193</v>
      </c>
      <c r="E117" s="68" t="n">
        <v>200</v>
      </c>
      <c r="F117" s="69" t="n">
        <f aca="false">F118</f>
        <v>15000</v>
      </c>
      <c r="G117" s="64" t="n">
        <v>0</v>
      </c>
      <c r="H117" s="64"/>
    </row>
    <row r="118" customFormat="false" ht="45" hidden="false" customHeight="false" outlineLevel="0" collapsed="false">
      <c r="A118" s="65" t="s">
        <v>122</v>
      </c>
      <c r="B118" s="66" t="n">
        <v>5</v>
      </c>
      <c r="C118" s="66" t="n">
        <v>3</v>
      </c>
      <c r="D118" s="67" t="s">
        <v>193</v>
      </c>
      <c r="E118" s="68" t="n">
        <v>240</v>
      </c>
      <c r="F118" s="69" t="n">
        <v>15000</v>
      </c>
      <c r="G118" s="64" t="n">
        <v>0</v>
      </c>
      <c r="H118" s="64"/>
    </row>
    <row r="119" customFormat="false" ht="15" hidden="false" customHeight="false" outlineLevel="0" collapsed="false">
      <c r="A119" s="65" t="s">
        <v>194</v>
      </c>
      <c r="B119" s="66" t="n">
        <v>8</v>
      </c>
      <c r="C119" s="66" t="n">
        <v>0</v>
      </c>
      <c r="D119" s="67" t="n">
        <v>0</v>
      </c>
      <c r="E119" s="68" t="n">
        <v>0</v>
      </c>
      <c r="F119" s="69" t="n">
        <f aca="false">F120</f>
        <v>726739</v>
      </c>
      <c r="G119" s="64" t="n">
        <v>0</v>
      </c>
      <c r="H119" s="64"/>
    </row>
    <row r="120" customFormat="false" ht="15" hidden="false" customHeight="false" outlineLevel="0" collapsed="false">
      <c r="A120" s="65" t="s">
        <v>195</v>
      </c>
      <c r="B120" s="66" t="n">
        <v>8</v>
      </c>
      <c r="C120" s="66" t="n">
        <v>1</v>
      </c>
      <c r="D120" s="67" t="n">
        <v>0</v>
      </c>
      <c r="E120" s="68" t="n">
        <v>0</v>
      </c>
      <c r="F120" s="69" t="n">
        <f aca="false">F121</f>
        <v>726739</v>
      </c>
      <c r="G120" s="64" t="n">
        <v>0</v>
      </c>
      <c r="H120" s="64"/>
    </row>
    <row r="121" customFormat="false" ht="45" hidden="false" customHeight="false" outlineLevel="0" collapsed="false">
      <c r="A121" s="65" t="s">
        <v>196</v>
      </c>
      <c r="B121" s="66" t="n">
        <v>8</v>
      </c>
      <c r="C121" s="66" t="n">
        <v>1</v>
      </c>
      <c r="D121" s="71" t="s">
        <v>197</v>
      </c>
      <c r="E121" s="68" t="n">
        <v>0</v>
      </c>
      <c r="F121" s="69" t="n">
        <f aca="false">F122</f>
        <v>726739</v>
      </c>
      <c r="G121" s="64" t="n">
        <v>0</v>
      </c>
      <c r="H121" s="64"/>
    </row>
    <row r="122" customFormat="false" ht="15" hidden="false" customHeight="false" outlineLevel="0" collapsed="false">
      <c r="A122" s="65" t="s">
        <v>127</v>
      </c>
      <c r="B122" s="66" t="n">
        <v>8</v>
      </c>
      <c r="C122" s="66" t="n">
        <v>1</v>
      </c>
      <c r="D122" s="71" t="s">
        <v>197</v>
      </c>
      <c r="E122" s="72" t="n">
        <v>500</v>
      </c>
      <c r="F122" s="69" t="n">
        <f aca="false">F123</f>
        <v>726739</v>
      </c>
      <c r="G122" s="64" t="n">
        <v>0</v>
      </c>
      <c r="H122" s="64"/>
    </row>
    <row r="123" customFormat="false" ht="15" hidden="false" customHeight="false" outlineLevel="0" collapsed="false">
      <c r="A123" s="65" t="s">
        <v>128</v>
      </c>
      <c r="B123" s="66" t="n">
        <v>8</v>
      </c>
      <c r="C123" s="66" t="n">
        <v>1</v>
      </c>
      <c r="D123" s="71" t="s">
        <v>197</v>
      </c>
      <c r="E123" s="72" t="n">
        <v>540</v>
      </c>
      <c r="F123" s="69" t="n">
        <v>726739</v>
      </c>
      <c r="G123" s="64" t="n">
        <v>0</v>
      </c>
      <c r="H123" s="64"/>
    </row>
    <row r="124" customFormat="false" ht="15" hidden="false" customHeight="false" outlineLevel="0" collapsed="false">
      <c r="A124" s="65" t="s">
        <v>198</v>
      </c>
      <c r="B124" s="66" t="n">
        <v>10</v>
      </c>
      <c r="C124" s="66" t="n">
        <v>0</v>
      </c>
      <c r="D124" s="67" t="n">
        <v>0</v>
      </c>
      <c r="E124" s="68" t="n">
        <v>0</v>
      </c>
      <c r="F124" s="69" t="n">
        <f aca="false">F125+F129</f>
        <v>277176</v>
      </c>
      <c r="G124" s="64" t="n">
        <v>0</v>
      </c>
      <c r="H124" s="64"/>
    </row>
    <row r="125" customFormat="false" ht="15" hidden="false" customHeight="false" outlineLevel="0" collapsed="false">
      <c r="A125" s="65" t="s">
        <v>199</v>
      </c>
      <c r="B125" s="66" t="n">
        <v>10</v>
      </c>
      <c r="C125" s="66" t="n">
        <v>1</v>
      </c>
      <c r="D125" s="67" t="n">
        <v>0</v>
      </c>
      <c r="E125" s="68" t="n">
        <v>0</v>
      </c>
      <c r="F125" s="69" t="n">
        <f aca="false">F126</f>
        <v>273536</v>
      </c>
      <c r="G125" s="64" t="n">
        <v>0</v>
      </c>
      <c r="H125" s="64"/>
    </row>
    <row r="126" customFormat="false" ht="15" hidden="false" customHeight="false" outlineLevel="0" collapsed="false">
      <c r="A126" s="65" t="s">
        <v>200</v>
      </c>
      <c r="B126" s="66" t="n">
        <v>10</v>
      </c>
      <c r="C126" s="66" t="n">
        <v>1</v>
      </c>
      <c r="D126" s="71" t="s">
        <v>201</v>
      </c>
      <c r="E126" s="68" t="n">
        <v>0</v>
      </c>
      <c r="F126" s="69" t="n">
        <f aca="false">F127</f>
        <v>273536</v>
      </c>
      <c r="G126" s="64" t="n">
        <v>0</v>
      </c>
      <c r="H126" s="64"/>
    </row>
    <row r="127" customFormat="false" ht="30" hidden="false" customHeight="false" outlineLevel="0" collapsed="false">
      <c r="A127" s="65" t="s">
        <v>202</v>
      </c>
      <c r="B127" s="66" t="n">
        <v>10</v>
      </c>
      <c r="C127" s="66" t="n">
        <v>1</v>
      </c>
      <c r="D127" s="71" t="s">
        <v>201</v>
      </c>
      <c r="E127" s="72" t="n">
        <v>300</v>
      </c>
      <c r="F127" s="69" t="n">
        <f aca="false">F128</f>
        <v>273536</v>
      </c>
      <c r="G127" s="64" t="n">
        <v>0</v>
      </c>
      <c r="H127" s="64"/>
    </row>
    <row r="128" customFormat="false" ht="30" hidden="false" customHeight="false" outlineLevel="0" collapsed="false">
      <c r="A128" s="65" t="s">
        <v>203</v>
      </c>
      <c r="B128" s="66" t="n">
        <v>10</v>
      </c>
      <c r="C128" s="66" t="n">
        <v>1</v>
      </c>
      <c r="D128" s="71" t="s">
        <v>201</v>
      </c>
      <c r="E128" s="72" t="n">
        <v>310</v>
      </c>
      <c r="F128" s="69" t="n">
        <v>273536</v>
      </c>
      <c r="G128" s="64" t="n">
        <v>0</v>
      </c>
      <c r="H128" s="64"/>
    </row>
    <row r="129" s="76" customFormat="true" ht="15" hidden="false" customHeight="false" outlineLevel="0" collapsed="false">
      <c r="A129" s="74" t="s">
        <v>204</v>
      </c>
      <c r="B129" s="70" t="n">
        <v>10</v>
      </c>
      <c r="C129" s="70" t="n">
        <v>3</v>
      </c>
      <c r="D129" s="71"/>
      <c r="E129" s="72"/>
      <c r="F129" s="69" t="n">
        <f aca="false">F130</f>
        <v>3640</v>
      </c>
      <c r="G129" s="75"/>
      <c r="H129" s="75"/>
    </row>
    <row r="130" s="76" customFormat="true" ht="45" hidden="false" customHeight="false" outlineLevel="0" collapsed="false">
      <c r="A130" s="74" t="s">
        <v>205</v>
      </c>
      <c r="B130" s="70" t="n">
        <v>10</v>
      </c>
      <c r="C130" s="70" t="n">
        <v>3</v>
      </c>
      <c r="D130" s="71" t="s">
        <v>206</v>
      </c>
      <c r="E130" s="72"/>
      <c r="F130" s="69" t="n">
        <f aca="false">F131</f>
        <v>3640</v>
      </c>
      <c r="G130" s="75"/>
      <c r="H130" s="75"/>
    </row>
    <row r="131" customFormat="false" ht="30" hidden="false" customHeight="false" outlineLevel="0" collapsed="false">
      <c r="A131" s="65" t="s">
        <v>121</v>
      </c>
      <c r="B131" s="66" t="n">
        <v>10</v>
      </c>
      <c r="C131" s="66" t="n">
        <v>3</v>
      </c>
      <c r="D131" s="71" t="s">
        <v>206</v>
      </c>
      <c r="E131" s="72" t="n">
        <v>200</v>
      </c>
      <c r="F131" s="69" t="n">
        <f aca="false">F132</f>
        <v>3640</v>
      </c>
      <c r="G131" s="64"/>
      <c r="H131" s="64"/>
    </row>
    <row r="132" customFormat="false" ht="45" hidden="false" customHeight="false" outlineLevel="0" collapsed="false">
      <c r="A132" s="65" t="s">
        <v>122</v>
      </c>
      <c r="B132" s="66" t="n">
        <v>10</v>
      </c>
      <c r="C132" s="66" t="n">
        <v>3</v>
      </c>
      <c r="D132" s="71" t="s">
        <v>206</v>
      </c>
      <c r="E132" s="72" t="n">
        <v>240</v>
      </c>
      <c r="F132" s="69" t="n">
        <v>3640</v>
      </c>
      <c r="G132" s="64"/>
      <c r="H132" s="64"/>
    </row>
    <row r="133" s="80" customFormat="true" ht="15" hidden="false" customHeight="false" outlineLevel="0" collapsed="false">
      <c r="A133" s="77" t="s">
        <v>207</v>
      </c>
      <c r="B133" s="77"/>
      <c r="C133" s="77"/>
      <c r="D133" s="77"/>
      <c r="E133" s="77"/>
      <c r="F133" s="78" t="n">
        <f aca="false">F12+F53+F58+F74+F90+F119+F124</f>
        <v>6004774.05</v>
      </c>
      <c r="G133" s="79"/>
      <c r="H133" s="79"/>
    </row>
    <row r="134" customFormat="false" ht="12.75" hidden="false" customHeight="true" outlineLevel="0" collapsed="false">
      <c r="A134" s="52"/>
      <c r="B134" s="52"/>
      <c r="C134" s="52"/>
      <c r="D134" s="52"/>
      <c r="E134" s="52"/>
      <c r="F134" s="52"/>
      <c r="G134" s="54"/>
      <c r="H134" s="54"/>
    </row>
    <row r="135" customFormat="false" ht="12.75" hidden="false" customHeight="true" outlineLevel="0" collapsed="false">
      <c r="A135" s="52"/>
      <c r="B135" s="52"/>
      <c r="C135" s="52"/>
      <c r="D135" s="52"/>
      <c r="E135" s="52"/>
      <c r="F135" s="52"/>
      <c r="G135" s="54"/>
      <c r="H135" s="54"/>
    </row>
    <row r="136" customFormat="false" ht="12.75" hidden="false" customHeight="true" outlineLevel="0" collapsed="false">
      <c r="A136" s="52"/>
      <c r="B136" s="52"/>
      <c r="C136" s="52"/>
      <c r="D136" s="52"/>
      <c r="E136" s="52"/>
      <c r="F136" s="52"/>
      <c r="G136" s="54"/>
      <c r="H136" s="54"/>
    </row>
    <row r="137" customFormat="false" ht="12.75" hidden="false" customHeight="true" outlineLevel="0" collapsed="false">
      <c r="A137" s="52"/>
      <c r="B137" s="52"/>
      <c r="C137" s="52"/>
      <c r="D137" s="52"/>
      <c r="E137" s="52"/>
      <c r="F137" s="52"/>
      <c r="G137" s="54"/>
      <c r="H137" s="54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</row>
  </sheetData>
  <autoFilter ref="A10:H133"/>
  <mergeCells count="89">
    <mergeCell ref="A7:F7"/>
    <mergeCell ref="A9:A10"/>
    <mergeCell ref="B9:E9"/>
    <mergeCell ref="F9:F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7:H37"/>
    <mergeCell ref="G38:H38"/>
    <mergeCell ref="G39:H39"/>
    <mergeCell ref="G41:H41"/>
    <mergeCell ref="G42:H42"/>
    <mergeCell ref="G43:H43"/>
    <mergeCell ref="G44:H44"/>
    <mergeCell ref="G45:H45"/>
    <mergeCell ref="G48:H48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9:H79"/>
    <mergeCell ref="G80:H80"/>
    <mergeCell ref="G81:H81"/>
    <mergeCell ref="G82:H82"/>
    <mergeCell ref="G84:H84"/>
    <mergeCell ref="G85:H85"/>
    <mergeCell ref="G90:H90"/>
    <mergeCell ref="G103:H103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8.41"/>
    <col collapsed="false" customWidth="true" hidden="true" outlineLevel="0" max="2" min="2" style="81" width="9.7"/>
    <col collapsed="false" customWidth="true" hidden="false" outlineLevel="0" max="3" min="3" style="81" width="5.28"/>
    <col collapsed="false" customWidth="true" hidden="false" outlineLevel="0" max="4" min="4" style="82" width="5.28"/>
    <col collapsed="false" customWidth="true" hidden="false" outlineLevel="0" max="5" min="5" style="82" width="12.85"/>
    <col collapsed="false" customWidth="true" hidden="false" outlineLevel="0" max="6" min="6" style="82" width="5.56"/>
    <col collapsed="false" customWidth="true" hidden="false" outlineLevel="0" max="7" min="7" style="82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100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101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08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6" t="s">
        <v>85</v>
      </c>
    </row>
    <row r="7" customFormat="false" ht="89.25" hidden="false" customHeight="true" outlineLevel="0" collapsed="false">
      <c r="A7" s="39" t="s">
        <v>209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3"/>
      <c r="B8" s="83"/>
      <c r="C8" s="83"/>
      <c r="D8" s="83"/>
      <c r="E8" s="83"/>
      <c r="F8" s="83"/>
      <c r="G8" s="83"/>
      <c r="H8" s="44" t="s">
        <v>104</v>
      </c>
    </row>
    <row r="9" customFormat="false" ht="12.75" hidden="false" customHeight="true" outlineLevel="0" collapsed="false">
      <c r="A9" s="10" t="s">
        <v>210</v>
      </c>
      <c r="B9" s="10"/>
      <c r="C9" s="10"/>
      <c r="D9" s="10"/>
      <c r="E9" s="10"/>
      <c r="F9" s="10"/>
      <c r="G9" s="11" t="s">
        <v>211</v>
      </c>
      <c r="H9" s="11" t="s">
        <v>212</v>
      </c>
    </row>
    <row r="10" customFormat="false" ht="45" hidden="false" customHeight="true" outlineLevel="0" collapsed="false">
      <c r="A10" s="10"/>
      <c r="B10" s="10"/>
      <c r="C10" s="10" t="s">
        <v>213</v>
      </c>
      <c r="D10" s="10" t="s">
        <v>214</v>
      </c>
      <c r="E10" s="10" t="s">
        <v>215</v>
      </c>
      <c r="F10" s="10" t="s">
        <v>216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17</v>
      </c>
      <c r="E11" s="11" t="s">
        <v>218</v>
      </c>
      <c r="F11" s="11" t="s">
        <v>219</v>
      </c>
      <c r="G11" s="11" t="s">
        <v>220</v>
      </c>
      <c r="H11" s="11" t="s">
        <v>221</v>
      </c>
    </row>
    <row r="12" customFormat="false" ht="15" hidden="false" customHeight="false" outlineLevel="0" collapsed="false">
      <c r="A12" s="65" t="s">
        <v>112</v>
      </c>
      <c r="B12" s="65"/>
      <c r="C12" s="66" t="n">
        <v>1</v>
      </c>
      <c r="D12" s="66" t="n">
        <v>0</v>
      </c>
      <c r="E12" s="67" t="n">
        <v>0</v>
      </c>
      <c r="F12" s="68" t="n">
        <v>0</v>
      </c>
      <c r="G12" s="69" t="n">
        <f aca="false">G13+G17+G28+G32</f>
        <v>2957937</v>
      </c>
      <c r="H12" s="69" t="n">
        <f aca="false">H13+H17+H28+H32</f>
        <v>2883781</v>
      </c>
    </row>
    <row r="13" customFormat="false" ht="60" hidden="false" customHeight="false" outlineLevel="0" collapsed="false">
      <c r="A13" s="65" t="s">
        <v>113</v>
      </c>
      <c r="B13" s="65"/>
      <c r="C13" s="66" t="n">
        <v>1</v>
      </c>
      <c r="D13" s="66" t="n">
        <v>2</v>
      </c>
      <c r="E13" s="67" t="n">
        <v>0</v>
      </c>
      <c r="F13" s="68" t="n">
        <v>0</v>
      </c>
      <c r="G13" s="69" t="n">
        <f aca="false">G14</f>
        <v>464284</v>
      </c>
      <c r="H13" s="69" t="n">
        <f aca="false">H14</f>
        <v>464284</v>
      </c>
    </row>
    <row r="14" customFormat="false" ht="15" hidden="false" customHeight="false" outlineLevel="0" collapsed="false">
      <c r="A14" s="65" t="s">
        <v>114</v>
      </c>
      <c r="B14" s="65"/>
      <c r="C14" s="66" t="n">
        <v>1</v>
      </c>
      <c r="D14" s="66" t="n">
        <v>2</v>
      </c>
      <c r="E14" s="67" t="s">
        <v>115</v>
      </c>
      <c r="F14" s="68" t="n">
        <v>0</v>
      </c>
      <c r="G14" s="69" t="n">
        <f aca="false">G15</f>
        <v>464284</v>
      </c>
      <c r="H14" s="69" t="n">
        <f aca="false">H15</f>
        <v>464284</v>
      </c>
    </row>
    <row r="15" customFormat="false" ht="90" hidden="false" customHeight="false" outlineLevel="0" collapsed="false">
      <c r="A15" s="65" t="s">
        <v>116</v>
      </c>
      <c r="B15" s="65"/>
      <c r="C15" s="66" t="n">
        <v>1</v>
      </c>
      <c r="D15" s="66" t="n">
        <v>2</v>
      </c>
      <c r="E15" s="67" t="s">
        <v>115</v>
      </c>
      <c r="F15" s="68" t="n">
        <v>100</v>
      </c>
      <c r="G15" s="69" t="n">
        <f aca="false">G16</f>
        <v>464284</v>
      </c>
      <c r="H15" s="69" t="n">
        <f aca="false">H16</f>
        <v>464284</v>
      </c>
    </row>
    <row r="16" customFormat="false" ht="45" hidden="false" customHeight="false" outlineLevel="0" collapsed="false">
      <c r="A16" s="65" t="s">
        <v>117</v>
      </c>
      <c r="B16" s="65"/>
      <c r="C16" s="66" t="n">
        <v>1</v>
      </c>
      <c r="D16" s="66" t="n">
        <v>2</v>
      </c>
      <c r="E16" s="67" t="s">
        <v>115</v>
      </c>
      <c r="F16" s="68" t="n">
        <v>120</v>
      </c>
      <c r="G16" s="69" t="n">
        <f aca="false">356593+107691</f>
        <v>464284</v>
      </c>
      <c r="H16" s="69" t="n">
        <f aca="false">356593+107691</f>
        <v>464284</v>
      </c>
    </row>
    <row r="17" customFormat="false" ht="90" hidden="false" customHeight="false" outlineLevel="0" collapsed="false">
      <c r="A17" s="65" t="s">
        <v>118</v>
      </c>
      <c r="B17" s="65"/>
      <c r="C17" s="66" t="n">
        <v>1</v>
      </c>
      <c r="D17" s="66" t="n">
        <v>4</v>
      </c>
      <c r="E17" s="67" t="n">
        <v>0</v>
      </c>
      <c r="F17" s="68" t="n">
        <v>0</v>
      </c>
      <c r="G17" s="69" t="n">
        <f aca="false">G18+G25</f>
        <v>1357100</v>
      </c>
      <c r="H17" s="69" t="n">
        <f aca="false">H18+H25</f>
        <v>1293241</v>
      </c>
    </row>
    <row r="18" customFormat="false" ht="30" hidden="false" customHeight="false" outlineLevel="0" collapsed="false">
      <c r="A18" s="65" t="s">
        <v>119</v>
      </c>
      <c r="B18" s="65"/>
      <c r="C18" s="66" t="n">
        <v>1</v>
      </c>
      <c r="D18" s="66" t="n">
        <v>4</v>
      </c>
      <c r="E18" s="67" t="s">
        <v>120</v>
      </c>
      <c r="F18" s="68" t="n">
        <v>0</v>
      </c>
      <c r="G18" s="69" t="n">
        <f aca="false">G19+G21+G23</f>
        <v>1357000</v>
      </c>
      <c r="H18" s="69" t="n">
        <f aca="false">H19+H21+H23</f>
        <v>1293141</v>
      </c>
    </row>
    <row r="19" customFormat="false" ht="90" hidden="false" customHeight="false" outlineLevel="0" collapsed="false">
      <c r="A19" s="65" t="s">
        <v>116</v>
      </c>
      <c r="B19" s="65"/>
      <c r="C19" s="66" t="n">
        <v>1</v>
      </c>
      <c r="D19" s="66" t="n">
        <v>4</v>
      </c>
      <c r="E19" s="67" t="s">
        <v>120</v>
      </c>
      <c r="F19" s="68" t="n">
        <v>100</v>
      </c>
      <c r="G19" s="69" t="n">
        <f aca="false">G20</f>
        <v>1003937</v>
      </c>
      <c r="H19" s="69" t="n">
        <f aca="false">H20</f>
        <v>1003937</v>
      </c>
    </row>
    <row r="20" customFormat="false" ht="45" hidden="false" customHeight="false" outlineLevel="0" collapsed="false">
      <c r="A20" s="65" t="s">
        <v>117</v>
      </c>
      <c r="B20" s="65"/>
      <c r="C20" s="66" t="n">
        <v>1</v>
      </c>
      <c r="D20" s="66" t="n">
        <v>4</v>
      </c>
      <c r="E20" s="67" t="s">
        <v>120</v>
      </c>
      <c r="F20" s="68" t="n">
        <v>120</v>
      </c>
      <c r="G20" s="69" t="n">
        <f aca="false">768139+3820+231978</f>
        <v>1003937</v>
      </c>
      <c r="H20" s="69" t="n">
        <f aca="false">768139+3820+231978</f>
        <v>1003937</v>
      </c>
    </row>
    <row r="21" customFormat="false" ht="30" hidden="false" customHeight="false" outlineLevel="0" collapsed="false">
      <c r="A21" s="65" t="s">
        <v>121</v>
      </c>
      <c r="B21" s="65"/>
      <c r="C21" s="66" t="n">
        <v>1</v>
      </c>
      <c r="D21" s="66" t="n">
        <v>4</v>
      </c>
      <c r="E21" s="67" t="s">
        <v>120</v>
      </c>
      <c r="F21" s="68" t="n">
        <v>200</v>
      </c>
      <c r="G21" s="69" t="n">
        <f aca="false">G22</f>
        <v>346683</v>
      </c>
      <c r="H21" s="69" t="n">
        <f aca="false">H22</f>
        <v>282824</v>
      </c>
    </row>
    <row r="22" customFormat="false" ht="45" hidden="false" customHeight="false" outlineLevel="0" collapsed="false">
      <c r="A22" s="65" t="s">
        <v>122</v>
      </c>
      <c r="B22" s="65"/>
      <c r="C22" s="66" t="n">
        <v>1</v>
      </c>
      <c r="D22" s="66" t="n">
        <v>4</v>
      </c>
      <c r="E22" s="67" t="s">
        <v>120</v>
      </c>
      <c r="F22" s="68" t="n">
        <v>240</v>
      </c>
      <c r="G22" s="69" t="n">
        <f aca="false">28897+69362+8432+86300+51325-79233+251600-70000</f>
        <v>346683</v>
      </c>
      <c r="H22" s="69" t="n">
        <f aca="false">28897+69362+8432+86300+51325-156192+194700</f>
        <v>282824</v>
      </c>
    </row>
    <row r="23" customFormat="false" ht="15" hidden="false" customHeight="false" outlineLevel="0" collapsed="false">
      <c r="A23" s="65" t="s">
        <v>123</v>
      </c>
      <c r="B23" s="65"/>
      <c r="C23" s="66" t="n">
        <v>1</v>
      </c>
      <c r="D23" s="66" t="n">
        <v>4</v>
      </c>
      <c r="E23" s="67" t="s">
        <v>120</v>
      </c>
      <c r="F23" s="68" t="n">
        <v>800</v>
      </c>
      <c r="G23" s="69" t="n">
        <f aca="false">G24</f>
        <v>6380</v>
      </c>
      <c r="H23" s="69" t="n">
        <f aca="false">H24</f>
        <v>6380</v>
      </c>
    </row>
    <row r="24" customFormat="false" ht="30" hidden="false" customHeight="false" outlineLevel="0" collapsed="false">
      <c r="A24" s="65" t="s">
        <v>124</v>
      </c>
      <c r="B24" s="65"/>
      <c r="C24" s="66" t="n">
        <v>1</v>
      </c>
      <c r="D24" s="66" t="n">
        <v>4</v>
      </c>
      <c r="E24" s="67" t="s">
        <v>120</v>
      </c>
      <c r="F24" s="68" t="n">
        <v>850</v>
      </c>
      <c r="G24" s="69" t="n">
        <v>6380</v>
      </c>
      <c r="H24" s="69" t="n">
        <v>6380</v>
      </c>
    </row>
    <row r="25" customFormat="false" ht="75" hidden="false" customHeight="false" outlineLevel="0" collapsed="false">
      <c r="A25" s="73" t="s">
        <v>133</v>
      </c>
      <c r="B25" s="73"/>
      <c r="C25" s="66" t="n">
        <v>1</v>
      </c>
      <c r="D25" s="66" t="n">
        <v>4</v>
      </c>
      <c r="E25" s="67" t="s">
        <v>134</v>
      </c>
      <c r="F25" s="68" t="n">
        <v>0</v>
      </c>
      <c r="G25" s="69" t="n">
        <f aca="false">G26</f>
        <v>100</v>
      </c>
      <c r="H25" s="69" t="n">
        <f aca="false">H26</f>
        <v>100</v>
      </c>
    </row>
    <row r="26" customFormat="false" ht="30" hidden="false" customHeight="false" outlineLevel="0" collapsed="false">
      <c r="A26" s="73" t="s">
        <v>121</v>
      </c>
      <c r="B26" s="73"/>
      <c r="C26" s="66" t="n">
        <v>1</v>
      </c>
      <c r="D26" s="66" t="n">
        <v>4</v>
      </c>
      <c r="E26" s="67" t="s">
        <v>134</v>
      </c>
      <c r="F26" s="68" t="n">
        <v>200</v>
      </c>
      <c r="G26" s="69" t="n">
        <f aca="false">G27</f>
        <v>100</v>
      </c>
      <c r="H26" s="69" t="n">
        <f aca="false">H27</f>
        <v>100</v>
      </c>
    </row>
    <row r="27" customFormat="false" ht="45" hidden="false" customHeight="false" outlineLevel="0" collapsed="false">
      <c r="A27" s="73" t="s">
        <v>122</v>
      </c>
      <c r="B27" s="73"/>
      <c r="C27" s="66" t="n">
        <v>1</v>
      </c>
      <c r="D27" s="66" t="n">
        <v>4</v>
      </c>
      <c r="E27" s="67" t="s">
        <v>134</v>
      </c>
      <c r="F27" s="68" t="n">
        <v>240</v>
      </c>
      <c r="G27" s="69" t="n">
        <v>100</v>
      </c>
      <c r="H27" s="69" t="n">
        <v>100</v>
      </c>
    </row>
    <row r="28" customFormat="false" ht="60" hidden="true" customHeight="false" outlineLevel="0" collapsed="false">
      <c r="A28" s="65" t="s">
        <v>135</v>
      </c>
      <c r="B28" s="65"/>
      <c r="C28" s="66" t="n">
        <v>1</v>
      </c>
      <c r="D28" s="66" t="n">
        <v>6</v>
      </c>
      <c r="E28" s="67" t="n">
        <v>0</v>
      </c>
      <c r="F28" s="68" t="n">
        <v>0</v>
      </c>
      <c r="G28" s="69" t="n">
        <f aca="false">G29</f>
        <v>0</v>
      </c>
      <c r="H28" s="69" t="n">
        <f aca="false">H29</f>
        <v>0</v>
      </c>
    </row>
    <row r="29" customFormat="false" ht="45" hidden="true" customHeight="false" outlineLevel="0" collapsed="false">
      <c r="A29" s="65" t="s">
        <v>222</v>
      </c>
      <c r="B29" s="65"/>
      <c r="C29" s="66" t="n">
        <v>1</v>
      </c>
      <c r="D29" s="66" t="n">
        <v>6</v>
      </c>
      <c r="E29" s="71" t="s">
        <v>137</v>
      </c>
      <c r="F29" s="68" t="n">
        <v>0</v>
      </c>
      <c r="G29" s="69" t="n">
        <f aca="false">G30</f>
        <v>0</v>
      </c>
      <c r="H29" s="69" t="n">
        <f aca="false">H30</f>
        <v>0</v>
      </c>
    </row>
    <row r="30" customFormat="false" ht="15" hidden="true" customHeight="false" outlineLevel="0" collapsed="false">
      <c r="A30" s="65" t="s">
        <v>127</v>
      </c>
      <c r="B30" s="65"/>
      <c r="C30" s="66" t="n">
        <v>1</v>
      </c>
      <c r="D30" s="66" t="n">
        <v>6</v>
      </c>
      <c r="E30" s="71" t="s">
        <v>137</v>
      </c>
      <c r="F30" s="72" t="n">
        <v>500</v>
      </c>
      <c r="G30" s="69" t="n">
        <f aca="false">G31</f>
        <v>0</v>
      </c>
      <c r="H30" s="69" t="n">
        <f aca="false">H31</f>
        <v>0</v>
      </c>
    </row>
    <row r="31" customFormat="false" ht="15" hidden="true" customHeight="false" outlineLevel="0" collapsed="false">
      <c r="A31" s="65" t="s">
        <v>128</v>
      </c>
      <c r="B31" s="65"/>
      <c r="C31" s="66" t="n">
        <v>1</v>
      </c>
      <c r="D31" s="66" t="n">
        <v>6</v>
      </c>
      <c r="E31" s="71" t="s">
        <v>137</v>
      </c>
      <c r="F31" s="72" t="n">
        <v>540</v>
      </c>
      <c r="G31" s="69" t="n">
        <v>0</v>
      </c>
      <c r="H31" s="69" t="n">
        <v>0</v>
      </c>
    </row>
    <row r="32" customFormat="false" ht="15" hidden="false" customHeight="false" outlineLevel="0" collapsed="false">
      <c r="A32" s="65" t="s">
        <v>138</v>
      </c>
      <c r="B32" s="65"/>
      <c r="C32" s="66" t="n">
        <v>1</v>
      </c>
      <c r="D32" s="66" t="n">
        <v>13</v>
      </c>
      <c r="E32" s="67" t="n">
        <v>0</v>
      </c>
      <c r="F32" s="68" t="n">
        <v>0</v>
      </c>
      <c r="G32" s="69" t="n">
        <f aca="false">G33+G36+G41+G44+G47+G50+G53</f>
        <v>1136553</v>
      </c>
      <c r="H32" s="69" t="n">
        <f aca="false">H33+H36+H41+H44+H47+H50+H53</f>
        <v>1126256</v>
      </c>
    </row>
    <row r="33" customFormat="false" ht="75" hidden="true" customHeight="false" outlineLevel="0" collapsed="false">
      <c r="A33" s="74" t="s">
        <v>139</v>
      </c>
      <c r="B33" s="74"/>
      <c r="C33" s="66" t="n">
        <v>1</v>
      </c>
      <c r="D33" s="66" t="n">
        <v>13</v>
      </c>
      <c r="E33" s="67" t="s">
        <v>140</v>
      </c>
      <c r="F33" s="68" t="n">
        <v>0</v>
      </c>
      <c r="G33" s="69" t="n">
        <f aca="false">G34</f>
        <v>0</v>
      </c>
      <c r="H33" s="69" t="n">
        <f aca="false">H34</f>
        <v>0</v>
      </c>
    </row>
    <row r="34" customFormat="false" ht="30" hidden="true" customHeight="false" outlineLevel="0" collapsed="false">
      <c r="A34" s="65" t="s">
        <v>121</v>
      </c>
      <c r="B34" s="65"/>
      <c r="C34" s="66" t="n">
        <v>1</v>
      </c>
      <c r="D34" s="66" t="n">
        <v>13</v>
      </c>
      <c r="E34" s="67" t="s">
        <v>140</v>
      </c>
      <c r="F34" s="68" t="n">
        <v>200</v>
      </c>
      <c r="G34" s="69" t="n">
        <f aca="false">G35</f>
        <v>0</v>
      </c>
      <c r="H34" s="69" t="n">
        <f aca="false">H35</f>
        <v>0</v>
      </c>
    </row>
    <row r="35" customFormat="false" ht="45" hidden="true" customHeight="false" outlineLevel="0" collapsed="false">
      <c r="A35" s="65" t="s">
        <v>122</v>
      </c>
      <c r="B35" s="65"/>
      <c r="C35" s="66" t="n">
        <v>1</v>
      </c>
      <c r="D35" s="66" t="n">
        <v>13</v>
      </c>
      <c r="E35" s="67" t="s">
        <v>140</v>
      </c>
      <c r="F35" s="68" t="n">
        <v>240</v>
      </c>
      <c r="G35" s="69" t="n">
        <v>0</v>
      </c>
      <c r="H35" s="69" t="n">
        <v>0</v>
      </c>
    </row>
    <row r="36" customFormat="false" ht="45" hidden="false" customHeight="false" outlineLevel="0" collapsed="false">
      <c r="A36" s="65" t="s">
        <v>141</v>
      </c>
      <c r="B36" s="65"/>
      <c r="C36" s="66" t="n">
        <v>1</v>
      </c>
      <c r="D36" s="66" t="n">
        <v>13</v>
      </c>
      <c r="E36" s="67" t="s">
        <v>142</v>
      </c>
      <c r="F36" s="68" t="n">
        <v>0</v>
      </c>
      <c r="G36" s="69" t="n">
        <f aca="false">G39+G37</f>
        <v>1136553</v>
      </c>
      <c r="H36" s="69" t="n">
        <f aca="false">H39+H37</f>
        <v>1126256</v>
      </c>
    </row>
    <row r="37" customFormat="false" ht="30" hidden="false" customHeight="false" outlineLevel="0" collapsed="false">
      <c r="A37" s="65" t="s">
        <v>121</v>
      </c>
      <c r="B37" s="65"/>
      <c r="C37" s="66" t="n">
        <v>1</v>
      </c>
      <c r="D37" s="66" t="n">
        <v>13</v>
      </c>
      <c r="E37" s="67" t="s">
        <v>142</v>
      </c>
      <c r="F37" s="68" t="n">
        <v>200</v>
      </c>
      <c r="G37" s="69" t="n">
        <f aca="false">G38</f>
        <v>1136553</v>
      </c>
      <c r="H37" s="69" t="n">
        <f aca="false">H38</f>
        <v>1126256</v>
      </c>
    </row>
    <row r="38" customFormat="false" ht="45" hidden="false" customHeight="false" outlineLevel="0" collapsed="false">
      <c r="A38" s="65" t="s">
        <v>122</v>
      </c>
      <c r="B38" s="65"/>
      <c r="C38" s="66" t="n">
        <v>1</v>
      </c>
      <c r="D38" s="66" t="n">
        <v>13</v>
      </c>
      <c r="E38" s="67" t="s">
        <v>142</v>
      </c>
      <c r="F38" s="68" t="n">
        <v>240</v>
      </c>
      <c r="G38" s="69" t="n">
        <f aca="false">40540+1096013</f>
        <v>1136553</v>
      </c>
      <c r="H38" s="69" t="n">
        <f aca="false">40540+1085716</f>
        <v>1126256</v>
      </c>
    </row>
    <row r="39" customFormat="false" ht="15" hidden="true" customHeight="false" outlineLevel="0" collapsed="false">
      <c r="A39" s="65" t="s">
        <v>123</v>
      </c>
      <c r="B39" s="65"/>
      <c r="C39" s="66" t="n">
        <v>1</v>
      </c>
      <c r="D39" s="66" t="n">
        <v>13</v>
      </c>
      <c r="E39" s="67" t="s">
        <v>142</v>
      </c>
      <c r="F39" s="68" t="n">
        <v>800</v>
      </c>
      <c r="G39" s="69" t="n">
        <f aca="false">G40</f>
        <v>0</v>
      </c>
      <c r="H39" s="69" t="n">
        <f aca="false">H40</f>
        <v>0</v>
      </c>
    </row>
    <row r="40" customFormat="false" ht="30" hidden="false" customHeight="false" outlineLevel="0" collapsed="false">
      <c r="A40" s="65" t="s">
        <v>124</v>
      </c>
      <c r="B40" s="65"/>
      <c r="C40" s="66" t="n">
        <v>1</v>
      </c>
      <c r="D40" s="66" t="n">
        <v>13</v>
      </c>
      <c r="E40" s="67" t="s">
        <v>142</v>
      </c>
      <c r="F40" s="68" t="n">
        <v>850</v>
      </c>
      <c r="G40" s="69"/>
      <c r="H40" s="69"/>
    </row>
    <row r="41" customFormat="false" ht="45" hidden="true" customHeight="false" outlineLevel="0" collapsed="false">
      <c r="A41" s="65" t="s">
        <v>223</v>
      </c>
      <c r="B41" s="65"/>
      <c r="C41" s="66" t="n">
        <v>1</v>
      </c>
      <c r="D41" s="66" t="n">
        <v>13</v>
      </c>
      <c r="E41" s="67" t="s">
        <v>144</v>
      </c>
      <c r="F41" s="68"/>
      <c r="G41" s="69" t="n">
        <f aca="false">G42</f>
        <v>0</v>
      </c>
      <c r="H41" s="69" t="n">
        <f aca="false">H42</f>
        <v>0</v>
      </c>
    </row>
    <row r="42" customFormat="false" ht="15" hidden="true" customHeight="false" outlineLevel="0" collapsed="false">
      <c r="A42" s="65" t="s">
        <v>127</v>
      </c>
      <c r="B42" s="65"/>
      <c r="C42" s="66" t="n">
        <v>1</v>
      </c>
      <c r="D42" s="66" t="n">
        <v>13</v>
      </c>
      <c r="E42" s="67" t="s">
        <v>144</v>
      </c>
      <c r="F42" s="72" t="n">
        <v>500</v>
      </c>
      <c r="G42" s="69" t="n">
        <f aca="false">G43</f>
        <v>0</v>
      </c>
      <c r="H42" s="69" t="n">
        <f aca="false">H43</f>
        <v>0</v>
      </c>
    </row>
    <row r="43" customFormat="false" ht="15" hidden="true" customHeight="false" outlineLevel="0" collapsed="false">
      <c r="A43" s="65" t="s">
        <v>128</v>
      </c>
      <c r="B43" s="65"/>
      <c r="C43" s="66" t="n">
        <v>1</v>
      </c>
      <c r="D43" s="66" t="n">
        <v>13</v>
      </c>
      <c r="E43" s="67" t="s">
        <v>144</v>
      </c>
      <c r="F43" s="72" t="n">
        <v>540</v>
      </c>
      <c r="G43" s="69" t="n">
        <v>0</v>
      </c>
      <c r="H43" s="69" t="n">
        <v>0</v>
      </c>
    </row>
    <row r="44" customFormat="false" ht="45" hidden="true" customHeight="false" outlineLevel="0" collapsed="false">
      <c r="A44" s="65" t="s">
        <v>125</v>
      </c>
      <c r="B44" s="65"/>
      <c r="C44" s="70" t="n">
        <v>1</v>
      </c>
      <c r="D44" s="70" t="n">
        <v>13</v>
      </c>
      <c r="E44" s="71" t="s">
        <v>224</v>
      </c>
      <c r="F44" s="72" t="n">
        <v>0</v>
      </c>
      <c r="G44" s="69" t="n">
        <f aca="false">G45</f>
        <v>0</v>
      </c>
      <c r="H44" s="69" t="n">
        <f aca="false">H45</f>
        <v>0</v>
      </c>
    </row>
    <row r="45" customFormat="false" ht="15" hidden="true" customHeight="false" outlineLevel="0" collapsed="false">
      <c r="A45" s="65" t="s">
        <v>127</v>
      </c>
      <c r="B45" s="65"/>
      <c r="C45" s="70" t="n">
        <v>1</v>
      </c>
      <c r="D45" s="70" t="n">
        <v>13</v>
      </c>
      <c r="E45" s="71" t="s">
        <v>224</v>
      </c>
      <c r="F45" s="72" t="n">
        <v>500</v>
      </c>
      <c r="G45" s="69" t="n">
        <f aca="false">G46</f>
        <v>0</v>
      </c>
      <c r="H45" s="69" t="n">
        <f aca="false">H46</f>
        <v>0</v>
      </c>
    </row>
    <row r="46" customFormat="false" ht="49.5" hidden="true" customHeight="true" outlineLevel="0" collapsed="false">
      <c r="A46" s="65" t="s">
        <v>128</v>
      </c>
      <c r="B46" s="65"/>
      <c r="C46" s="70" t="n">
        <v>1</v>
      </c>
      <c r="D46" s="70" t="n">
        <v>13</v>
      </c>
      <c r="E46" s="71" t="s">
        <v>224</v>
      </c>
      <c r="F46" s="72" t="n">
        <v>540</v>
      </c>
      <c r="G46" s="69" t="n">
        <v>0</v>
      </c>
      <c r="H46" s="69" t="n">
        <v>0</v>
      </c>
    </row>
    <row r="47" customFormat="false" ht="105" hidden="true" customHeight="false" outlineLevel="0" collapsed="false">
      <c r="A47" s="65" t="s">
        <v>129</v>
      </c>
      <c r="B47" s="65"/>
      <c r="C47" s="70" t="n">
        <v>1</v>
      </c>
      <c r="D47" s="70" t="n">
        <v>13</v>
      </c>
      <c r="E47" s="71" t="s">
        <v>225</v>
      </c>
      <c r="F47" s="72" t="n">
        <v>0</v>
      </c>
      <c r="G47" s="69" t="n">
        <f aca="false">G48</f>
        <v>0</v>
      </c>
      <c r="H47" s="69" t="n">
        <f aca="false">H48</f>
        <v>0</v>
      </c>
    </row>
    <row r="48" customFormat="false" ht="15" hidden="true" customHeight="false" outlineLevel="0" collapsed="false">
      <c r="A48" s="65" t="s">
        <v>127</v>
      </c>
      <c r="B48" s="65"/>
      <c r="C48" s="70" t="n">
        <v>1</v>
      </c>
      <c r="D48" s="70" t="n">
        <v>13</v>
      </c>
      <c r="E48" s="71" t="s">
        <v>225</v>
      </c>
      <c r="F48" s="72" t="n">
        <v>500</v>
      </c>
      <c r="G48" s="69" t="n">
        <f aca="false">G49</f>
        <v>0</v>
      </c>
      <c r="H48" s="69" t="n">
        <f aca="false">H49</f>
        <v>0</v>
      </c>
    </row>
    <row r="49" customFormat="false" ht="15" hidden="true" customHeight="false" outlineLevel="0" collapsed="false">
      <c r="A49" s="65" t="s">
        <v>128</v>
      </c>
      <c r="B49" s="65"/>
      <c r="C49" s="70" t="n">
        <v>1</v>
      </c>
      <c r="D49" s="70" t="n">
        <v>13</v>
      </c>
      <c r="E49" s="71" t="s">
        <v>225</v>
      </c>
      <c r="F49" s="72" t="n">
        <v>540</v>
      </c>
      <c r="G49" s="69" t="n">
        <v>0</v>
      </c>
      <c r="H49" s="69" t="n">
        <v>0</v>
      </c>
    </row>
    <row r="50" customFormat="false" ht="75" hidden="true" customHeight="false" outlineLevel="0" collapsed="false">
      <c r="A50" s="65" t="s">
        <v>153</v>
      </c>
      <c r="B50" s="65"/>
      <c r="C50" s="70" t="n">
        <v>1</v>
      </c>
      <c r="D50" s="70" t="n">
        <v>13</v>
      </c>
      <c r="E50" s="71" t="s">
        <v>226</v>
      </c>
      <c r="F50" s="68" t="n">
        <v>0</v>
      </c>
      <c r="G50" s="69" t="n">
        <f aca="false">G51</f>
        <v>0</v>
      </c>
      <c r="H50" s="69" t="n">
        <f aca="false">H51</f>
        <v>0</v>
      </c>
    </row>
    <row r="51" customFormat="false" ht="15" hidden="true" customHeight="false" outlineLevel="0" collapsed="false">
      <c r="A51" s="65" t="s">
        <v>127</v>
      </c>
      <c r="B51" s="65"/>
      <c r="C51" s="70" t="n">
        <v>1</v>
      </c>
      <c r="D51" s="70" t="n">
        <v>13</v>
      </c>
      <c r="E51" s="71" t="s">
        <v>226</v>
      </c>
      <c r="F51" s="72" t="n">
        <v>500</v>
      </c>
      <c r="G51" s="69" t="n">
        <f aca="false">G52</f>
        <v>0</v>
      </c>
      <c r="H51" s="69" t="n">
        <f aca="false">H52</f>
        <v>0</v>
      </c>
    </row>
    <row r="52" customFormat="false" ht="15" hidden="true" customHeight="false" outlineLevel="0" collapsed="false">
      <c r="A52" s="65" t="s">
        <v>128</v>
      </c>
      <c r="B52" s="65"/>
      <c r="C52" s="70" t="n">
        <v>1</v>
      </c>
      <c r="D52" s="70" t="n">
        <v>13</v>
      </c>
      <c r="E52" s="71" t="s">
        <v>226</v>
      </c>
      <c r="F52" s="72" t="n">
        <v>540</v>
      </c>
      <c r="G52" s="69" t="n">
        <v>0</v>
      </c>
      <c r="H52" s="69" t="n">
        <v>0</v>
      </c>
    </row>
    <row r="53" customFormat="false" ht="75" hidden="true" customHeight="false" outlineLevel="0" collapsed="false">
      <c r="A53" s="65" t="s">
        <v>131</v>
      </c>
      <c r="B53" s="65"/>
      <c r="C53" s="70" t="n">
        <v>1</v>
      </c>
      <c r="D53" s="70" t="n">
        <v>13</v>
      </c>
      <c r="E53" s="71" t="s">
        <v>227</v>
      </c>
      <c r="F53" s="72" t="n">
        <v>0</v>
      </c>
      <c r="G53" s="69" t="n">
        <f aca="false">G54</f>
        <v>0</v>
      </c>
      <c r="H53" s="69" t="n">
        <f aca="false">H54</f>
        <v>0</v>
      </c>
    </row>
    <row r="54" customFormat="false" ht="15" hidden="true" customHeight="false" outlineLevel="0" collapsed="false">
      <c r="A54" s="65" t="s">
        <v>127</v>
      </c>
      <c r="B54" s="65"/>
      <c r="C54" s="70" t="n">
        <v>1</v>
      </c>
      <c r="D54" s="70" t="n">
        <v>13</v>
      </c>
      <c r="E54" s="71" t="s">
        <v>227</v>
      </c>
      <c r="F54" s="72" t="n">
        <v>500</v>
      </c>
      <c r="G54" s="69" t="n">
        <f aca="false">G55</f>
        <v>0</v>
      </c>
      <c r="H54" s="69" t="n">
        <f aca="false">H55</f>
        <v>0</v>
      </c>
    </row>
    <row r="55" customFormat="false" ht="15" hidden="true" customHeight="false" outlineLevel="0" collapsed="false">
      <c r="A55" s="65" t="s">
        <v>128</v>
      </c>
      <c r="B55" s="65"/>
      <c r="C55" s="70" t="n">
        <v>1</v>
      </c>
      <c r="D55" s="70" t="n">
        <v>13</v>
      </c>
      <c r="E55" s="71" t="s">
        <v>227</v>
      </c>
      <c r="F55" s="72" t="n">
        <v>540</v>
      </c>
      <c r="G55" s="69" t="n">
        <v>0</v>
      </c>
      <c r="H55" s="69" t="n">
        <v>0</v>
      </c>
    </row>
    <row r="56" customFormat="false" ht="15" hidden="true" customHeight="false" outlineLevel="0" collapsed="false">
      <c r="A56" s="65" t="s">
        <v>145</v>
      </c>
      <c r="B56" s="65"/>
      <c r="C56" s="66" t="n">
        <v>2</v>
      </c>
      <c r="D56" s="66" t="n">
        <v>0</v>
      </c>
      <c r="E56" s="67" t="n">
        <v>0</v>
      </c>
      <c r="F56" s="68" t="n">
        <v>0</v>
      </c>
      <c r="G56" s="69" t="n">
        <f aca="false">G57</f>
        <v>0</v>
      </c>
      <c r="H56" s="69" t="n">
        <f aca="false">H57</f>
        <v>0</v>
      </c>
    </row>
    <row r="57" customFormat="false" ht="30" hidden="true" customHeight="false" outlineLevel="0" collapsed="false">
      <c r="A57" s="65" t="s">
        <v>146</v>
      </c>
      <c r="B57" s="65"/>
      <c r="C57" s="66" t="n">
        <v>2</v>
      </c>
      <c r="D57" s="66" t="n">
        <v>3</v>
      </c>
      <c r="E57" s="67" t="n">
        <v>0</v>
      </c>
      <c r="F57" s="68" t="n">
        <v>0</v>
      </c>
      <c r="G57" s="69" t="n">
        <f aca="false">G58</f>
        <v>0</v>
      </c>
      <c r="H57" s="69" t="n">
        <f aca="false">H58</f>
        <v>0</v>
      </c>
    </row>
    <row r="58" customFormat="false" ht="75" hidden="true" customHeight="false" outlineLevel="0" collapsed="false">
      <c r="A58" s="65" t="s">
        <v>147</v>
      </c>
      <c r="B58" s="65"/>
      <c r="C58" s="66" t="n">
        <v>2</v>
      </c>
      <c r="D58" s="66" t="n">
        <v>3</v>
      </c>
      <c r="E58" s="71" t="s">
        <v>228</v>
      </c>
      <c r="F58" s="72" t="n">
        <v>0</v>
      </c>
      <c r="G58" s="69" t="n">
        <f aca="false">G59</f>
        <v>0</v>
      </c>
      <c r="H58" s="69" t="n">
        <f aca="false">H59</f>
        <v>0</v>
      </c>
    </row>
    <row r="59" customFormat="false" ht="90" hidden="true" customHeight="false" outlineLevel="0" collapsed="false">
      <c r="A59" s="65" t="s">
        <v>116</v>
      </c>
      <c r="B59" s="65"/>
      <c r="C59" s="66" t="n">
        <v>2</v>
      </c>
      <c r="D59" s="66" t="n">
        <v>3</v>
      </c>
      <c r="E59" s="71" t="s">
        <v>228</v>
      </c>
      <c r="F59" s="72" t="n">
        <v>100</v>
      </c>
      <c r="G59" s="69" t="n">
        <f aca="false">G60</f>
        <v>0</v>
      </c>
      <c r="H59" s="69" t="n">
        <f aca="false">H60</f>
        <v>0</v>
      </c>
    </row>
    <row r="60" customFormat="false" ht="45" hidden="true" customHeight="false" outlineLevel="0" collapsed="false">
      <c r="A60" s="65" t="s">
        <v>117</v>
      </c>
      <c r="B60" s="65"/>
      <c r="C60" s="66" t="n">
        <v>2</v>
      </c>
      <c r="D60" s="66" t="n">
        <v>3</v>
      </c>
      <c r="E60" s="71" t="s">
        <v>228</v>
      </c>
      <c r="F60" s="72" t="n">
        <v>120</v>
      </c>
      <c r="G60" s="69" t="n">
        <v>0</v>
      </c>
      <c r="H60" s="69" t="n">
        <v>0</v>
      </c>
    </row>
    <row r="61" customFormat="false" ht="30" hidden="false" customHeight="false" outlineLevel="0" collapsed="false">
      <c r="A61" s="65" t="s">
        <v>149</v>
      </c>
      <c r="B61" s="65"/>
      <c r="C61" s="66" t="n">
        <v>3</v>
      </c>
      <c r="D61" s="66" t="n">
        <v>0</v>
      </c>
      <c r="E61" s="67" t="n">
        <v>0</v>
      </c>
      <c r="F61" s="68" t="n">
        <v>0</v>
      </c>
      <c r="G61" s="69" t="n">
        <f aca="false">G62+G66+G70</f>
        <v>10000</v>
      </c>
      <c r="H61" s="69" t="n">
        <f aca="false">H62+H66+H70</f>
        <v>10000</v>
      </c>
    </row>
    <row r="62" customFormat="false" ht="60" hidden="false" customHeight="true" outlineLevel="0" collapsed="false">
      <c r="A62" s="65" t="s">
        <v>150</v>
      </c>
      <c r="B62" s="65"/>
      <c r="C62" s="66" t="n">
        <v>3</v>
      </c>
      <c r="D62" s="66" t="n">
        <v>9</v>
      </c>
      <c r="E62" s="67" t="n">
        <v>0</v>
      </c>
      <c r="F62" s="68" t="n">
        <v>0</v>
      </c>
      <c r="G62" s="69" t="n">
        <f aca="false">G63</f>
        <v>3000</v>
      </c>
      <c r="H62" s="69" t="n">
        <f aca="false">H63</f>
        <v>3000</v>
      </c>
    </row>
    <row r="63" customFormat="false" ht="60" hidden="false" customHeight="true" outlineLevel="0" collapsed="false">
      <c r="A63" s="65" t="s">
        <v>151</v>
      </c>
      <c r="B63" s="65"/>
      <c r="C63" s="66" t="n">
        <v>3</v>
      </c>
      <c r="D63" s="66" t="n">
        <v>9</v>
      </c>
      <c r="E63" s="67" t="s">
        <v>152</v>
      </c>
      <c r="F63" s="68" t="n">
        <v>0</v>
      </c>
      <c r="G63" s="69" t="n">
        <f aca="false">G64</f>
        <v>3000</v>
      </c>
      <c r="H63" s="69" t="n">
        <f aca="false">H64</f>
        <v>3000</v>
      </c>
    </row>
    <row r="64" customFormat="false" ht="30" hidden="false" customHeight="true" outlineLevel="0" collapsed="false">
      <c r="A64" s="65" t="s">
        <v>121</v>
      </c>
      <c r="B64" s="65"/>
      <c r="C64" s="66" t="n">
        <v>3</v>
      </c>
      <c r="D64" s="66" t="n">
        <v>9</v>
      </c>
      <c r="E64" s="67" t="s">
        <v>152</v>
      </c>
      <c r="F64" s="68" t="n">
        <v>200</v>
      </c>
      <c r="G64" s="69" t="n">
        <f aca="false">G65</f>
        <v>3000</v>
      </c>
      <c r="H64" s="69" t="n">
        <f aca="false">H65</f>
        <v>3000</v>
      </c>
    </row>
    <row r="65" customFormat="false" ht="45" hidden="false" customHeight="true" outlineLevel="0" collapsed="false">
      <c r="A65" s="65" t="s">
        <v>122</v>
      </c>
      <c r="B65" s="65"/>
      <c r="C65" s="66" t="n">
        <v>3</v>
      </c>
      <c r="D65" s="66" t="n">
        <v>9</v>
      </c>
      <c r="E65" s="67" t="s">
        <v>152</v>
      </c>
      <c r="F65" s="68" t="n">
        <v>240</v>
      </c>
      <c r="G65" s="69" t="n">
        <v>3000</v>
      </c>
      <c r="H65" s="69" t="n">
        <v>3000</v>
      </c>
    </row>
    <row r="66" customFormat="false" ht="15" hidden="false" customHeight="false" outlineLevel="0" collapsed="false">
      <c r="A66" s="65" t="s">
        <v>155</v>
      </c>
      <c r="B66" s="65"/>
      <c r="C66" s="66" t="n">
        <v>3</v>
      </c>
      <c r="D66" s="66" t="n">
        <v>10</v>
      </c>
      <c r="E66" s="67" t="n">
        <v>0</v>
      </c>
      <c r="F66" s="68" t="n">
        <v>0</v>
      </c>
      <c r="G66" s="69" t="n">
        <f aca="false">G67</f>
        <v>4000</v>
      </c>
      <c r="H66" s="69" t="n">
        <f aca="false">H67</f>
        <v>4000</v>
      </c>
    </row>
    <row r="67" customFormat="false" ht="15" hidden="false" customHeight="false" outlineLevel="0" collapsed="false">
      <c r="A67" s="65" t="s">
        <v>156</v>
      </c>
      <c r="B67" s="65"/>
      <c r="C67" s="66" t="n">
        <v>3</v>
      </c>
      <c r="D67" s="66" t="n">
        <v>10</v>
      </c>
      <c r="E67" s="67" t="s">
        <v>157</v>
      </c>
      <c r="F67" s="68" t="n">
        <v>0</v>
      </c>
      <c r="G67" s="69" t="n">
        <f aca="false">G68</f>
        <v>4000</v>
      </c>
      <c r="H67" s="69" t="n">
        <f aca="false">H68</f>
        <v>4000</v>
      </c>
    </row>
    <row r="68" customFormat="false" ht="30" hidden="false" customHeight="false" outlineLevel="0" collapsed="false">
      <c r="A68" s="65" t="s">
        <v>121</v>
      </c>
      <c r="B68" s="65"/>
      <c r="C68" s="66" t="n">
        <v>3</v>
      </c>
      <c r="D68" s="66" t="n">
        <v>10</v>
      </c>
      <c r="E68" s="67" t="s">
        <v>157</v>
      </c>
      <c r="F68" s="68" t="n">
        <v>200</v>
      </c>
      <c r="G68" s="69" t="n">
        <f aca="false">G69</f>
        <v>4000</v>
      </c>
      <c r="H68" s="69" t="n">
        <f aca="false">H69</f>
        <v>4000</v>
      </c>
    </row>
    <row r="69" customFormat="false" ht="45" hidden="false" customHeight="false" outlineLevel="0" collapsed="false">
      <c r="A69" s="65" t="s">
        <v>122</v>
      </c>
      <c r="B69" s="65"/>
      <c r="C69" s="66" t="n">
        <v>3</v>
      </c>
      <c r="D69" s="66" t="n">
        <v>10</v>
      </c>
      <c r="E69" s="67" t="s">
        <v>157</v>
      </c>
      <c r="F69" s="68" t="n">
        <v>240</v>
      </c>
      <c r="G69" s="69" t="n">
        <v>4000</v>
      </c>
      <c r="H69" s="69" t="n">
        <v>4000</v>
      </c>
    </row>
    <row r="70" customFormat="false" ht="45" hidden="false" customHeight="false" outlineLevel="0" collapsed="false">
      <c r="A70" s="65" t="s">
        <v>158</v>
      </c>
      <c r="B70" s="65"/>
      <c r="C70" s="66" t="n">
        <v>3</v>
      </c>
      <c r="D70" s="66" t="n">
        <v>14</v>
      </c>
      <c r="E70" s="67" t="n">
        <v>0</v>
      </c>
      <c r="F70" s="68" t="n">
        <v>0</v>
      </c>
      <c r="G70" s="69" t="n">
        <f aca="false">G71</f>
        <v>3000</v>
      </c>
      <c r="H70" s="69" t="n">
        <f aca="false">H71</f>
        <v>3000</v>
      </c>
    </row>
    <row r="71" customFormat="false" ht="30" hidden="false" customHeight="false" outlineLevel="0" collapsed="false">
      <c r="A71" s="65" t="s">
        <v>159</v>
      </c>
      <c r="B71" s="65"/>
      <c r="C71" s="66" t="n">
        <v>3</v>
      </c>
      <c r="D71" s="66" t="n">
        <v>14</v>
      </c>
      <c r="E71" s="67" t="s">
        <v>160</v>
      </c>
      <c r="F71" s="68" t="n">
        <v>0</v>
      </c>
      <c r="G71" s="69" t="n">
        <f aca="false">G72</f>
        <v>3000</v>
      </c>
      <c r="H71" s="69" t="n">
        <f aca="false">H72</f>
        <v>3000</v>
      </c>
    </row>
    <row r="72" customFormat="false" ht="30" hidden="false" customHeight="false" outlineLevel="0" collapsed="false">
      <c r="A72" s="65" t="s">
        <v>121</v>
      </c>
      <c r="B72" s="65"/>
      <c r="C72" s="66" t="n">
        <v>3</v>
      </c>
      <c r="D72" s="66" t="n">
        <v>14</v>
      </c>
      <c r="E72" s="67" t="s">
        <v>160</v>
      </c>
      <c r="F72" s="68" t="n">
        <v>200</v>
      </c>
      <c r="G72" s="69" t="n">
        <f aca="false">G73</f>
        <v>3000</v>
      </c>
      <c r="H72" s="69" t="n">
        <f aca="false">H73</f>
        <v>3000</v>
      </c>
    </row>
    <row r="73" customFormat="false" ht="45" hidden="false" customHeight="false" outlineLevel="0" collapsed="false">
      <c r="A73" s="65" t="s">
        <v>122</v>
      </c>
      <c r="B73" s="65"/>
      <c r="C73" s="66" t="n">
        <v>3</v>
      </c>
      <c r="D73" s="66" t="n">
        <v>14</v>
      </c>
      <c r="E73" s="67" t="s">
        <v>160</v>
      </c>
      <c r="F73" s="68" t="n">
        <v>240</v>
      </c>
      <c r="G73" s="69" t="n">
        <v>3000</v>
      </c>
      <c r="H73" s="69" t="n">
        <v>3000</v>
      </c>
    </row>
    <row r="74" customFormat="false" ht="15" hidden="false" customHeight="false" outlineLevel="0" collapsed="false">
      <c r="A74" s="65" t="s">
        <v>161</v>
      </c>
      <c r="B74" s="65"/>
      <c r="C74" s="66" t="n">
        <v>4</v>
      </c>
      <c r="D74" s="66" t="n">
        <v>0</v>
      </c>
      <c r="E74" s="67" t="n">
        <v>0</v>
      </c>
      <c r="F74" s="68" t="n">
        <v>0</v>
      </c>
      <c r="G74" s="69" t="n">
        <f aca="false">G79+G75+G86</f>
        <v>1063300</v>
      </c>
      <c r="H74" s="69" t="n">
        <f aca="false">H79+H75+H86</f>
        <v>1050200</v>
      </c>
    </row>
    <row r="75" customFormat="false" ht="15" hidden="true" customHeight="false" outlineLevel="0" collapsed="false">
      <c r="A75" s="65" t="s">
        <v>162</v>
      </c>
      <c r="B75" s="65"/>
      <c r="C75" s="66" t="n">
        <v>4</v>
      </c>
      <c r="D75" s="66" t="n">
        <v>6</v>
      </c>
      <c r="E75" s="67"/>
      <c r="F75" s="68"/>
      <c r="G75" s="69" t="n">
        <f aca="false">G76</f>
        <v>0</v>
      </c>
      <c r="H75" s="69" t="n">
        <f aca="false">H76</f>
        <v>0</v>
      </c>
    </row>
    <row r="76" customFormat="false" ht="15" hidden="true" customHeight="false" outlineLevel="0" collapsed="false">
      <c r="A76" s="65" t="s">
        <v>163</v>
      </c>
      <c r="B76" s="65"/>
      <c r="C76" s="66" t="n">
        <v>4</v>
      </c>
      <c r="D76" s="66" t="n">
        <v>6</v>
      </c>
      <c r="E76" s="67" t="s">
        <v>164</v>
      </c>
      <c r="F76" s="68"/>
      <c r="G76" s="69" t="n">
        <f aca="false">G77</f>
        <v>0</v>
      </c>
      <c r="H76" s="69" t="n">
        <f aca="false">H77</f>
        <v>0</v>
      </c>
    </row>
    <row r="77" customFormat="false" ht="30" hidden="true" customHeight="false" outlineLevel="0" collapsed="false">
      <c r="A77" s="65" t="s">
        <v>121</v>
      </c>
      <c r="B77" s="65"/>
      <c r="C77" s="66" t="n">
        <v>4</v>
      </c>
      <c r="D77" s="66" t="n">
        <v>6</v>
      </c>
      <c r="E77" s="67" t="s">
        <v>164</v>
      </c>
      <c r="F77" s="68" t="n">
        <v>200</v>
      </c>
      <c r="G77" s="69" t="n">
        <f aca="false">G78</f>
        <v>0</v>
      </c>
      <c r="H77" s="69" t="n">
        <f aca="false">H78</f>
        <v>0</v>
      </c>
    </row>
    <row r="78" customFormat="false" ht="45" hidden="true" customHeight="false" outlineLevel="0" collapsed="false">
      <c r="A78" s="65" t="s">
        <v>122</v>
      </c>
      <c r="B78" s="65"/>
      <c r="C78" s="66" t="n">
        <v>4</v>
      </c>
      <c r="D78" s="66" t="n">
        <v>6</v>
      </c>
      <c r="E78" s="67" t="s">
        <v>164</v>
      </c>
      <c r="F78" s="68" t="n">
        <v>240</v>
      </c>
      <c r="G78" s="69" t="n">
        <v>0</v>
      </c>
      <c r="H78" s="69" t="n">
        <v>0</v>
      </c>
    </row>
    <row r="79" customFormat="false" ht="15" hidden="false" customHeight="false" outlineLevel="0" collapsed="false">
      <c r="A79" s="65" t="s">
        <v>165</v>
      </c>
      <c r="B79" s="65"/>
      <c r="C79" s="66" t="n">
        <v>4</v>
      </c>
      <c r="D79" s="66" t="n">
        <v>9</v>
      </c>
      <c r="E79" s="67" t="n">
        <v>0</v>
      </c>
      <c r="F79" s="68" t="n">
        <v>0</v>
      </c>
      <c r="G79" s="69" t="n">
        <f aca="false">G80+G83</f>
        <v>993300</v>
      </c>
      <c r="H79" s="69" t="n">
        <f aca="false">H80+H83</f>
        <v>1050200</v>
      </c>
    </row>
    <row r="80" customFormat="false" ht="75" hidden="false" customHeight="false" outlineLevel="0" collapsed="false">
      <c r="A80" s="74" t="s">
        <v>139</v>
      </c>
      <c r="B80" s="74"/>
      <c r="C80" s="66" t="n">
        <v>4</v>
      </c>
      <c r="D80" s="66" t="n">
        <v>9</v>
      </c>
      <c r="E80" s="67" t="s">
        <v>166</v>
      </c>
      <c r="F80" s="68" t="n">
        <v>0</v>
      </c>
      <c r="G80" s="69" t="n">
        <f aca="false">G81</f>
        <v>993300</v>
      </c>
      <c r="H80" s="69" t="n">
        <f aca="false">H81</f>
        <v>1050200</v>
      </c>
    </row>
    <row r="81" customFormat="false" ht="30" hidden="false" customHeight="false" outlineLevel="0" collapsed="false">
      <c r="A81" s="65" t="s">
        <v>121</v>
      </c>
      <c r="B81" s="65"/>
      <c r="C81" s="66" t="n">
        <v>4</v>
      </c>
      <c r="D81" s="66" t="n">
        <v>9</v>
      </c>
      <c r="E81" s="67" t="s">
        <v>166</v>
      </c>
      <c r="F81" s="68" t="n">
        <v>200</v>
      </c>
      <c r="G81" s="69" t="n">
        <f aca="false">G82</f>
        <v>993300</v>
      </c>
      <c r="H81" s="69" t="n">
        <f aca="false">H82</f>
        <v>1050200</v>
      </c>
    </row>
    <row r="82" customFormat="false" ht="45" hidden="false" customHeight="false" outlineLevel="0" collapsed="false">
      <c r="A82" s="65" t="s">
        <v>122</v>
      </c>
      <c r="B82" s="65"/>
      <c r="C82" s="66" t="n">
        <v>4</v>
      </c>
      <c r="D82" s="66" t="n">
        <v>9</v>
      </c>
      <c r="E82" s="67" t="s">
        <v>166</v>
      </c>
      <c r="F82" s="68" t="n">
        <v>240</v>
      </c>
      <c r="G82" s="69" t="n">
        <v>993300</v>
      </c>
      <c r="H82" s="69" t="n">
        <v>1050200</v>
      </c>
    </row>
    <row r="83" customFormat="false" ht="96" hidden="true" customHeight="true" outlineLevel="0" collapsed="false">
      <c r="A83" s="65" t="s">
        <v>167</v>
      </c>
      <c r="B83" s="65"/>
      <c r="C83" s="66" t="n">
        <v>4</v>
      </c>
      <c r="D83" s="66" t="n">
        <v>9</v>
      </c>
      <c r="E83" s="67" t="s">
        <v>168</v>
      </c>
      <c r="F83" s="68"/>
      <c r="G83" s="69" t="n">
        <f aca="false">G84</f>
        <v>0</v>
      </c>
      <c r="H83" s="69" t="n">
        <f aca="false">H84</f>
        <v>0</v>
      </c>
    </row>
    <row r="84" customFormat="false" ht="30" hidden="true" customHeight="true" outlineLevel="0" collapsed="false">
      <c r="A84" s="65" t="s">
        <v>121</v>
      </c>
      <c r="B84" s="65"/>
      <c r="C84" s="66" t="n">
        <v>4</v>
      </c>
      <c r="D84" s="66" t="n">
        <v>9</v>
      </c>
      <c r="E84" s="67" t="s">
        <v>168</v>
      </c>
      <c r="F84" s="68" t="n">
        <v>200</v>
      </c>
      <c r="G84" s="69" t="n">
        <f aca="false">G85</f>
        <v>0</v>
      </c>
      <c r="H84" s="69" t="n">
        <f aca="false">H85</f>
        <v>0</v>
      </c>
    </row>
    <row r="85" customFormat="false" ht="45" hidden="true" customHeight="true" outlineLevel="0" collapsed="false">
      <c r="A85" s="65" t="s">
        <v>122</v>
      </c>
      <c r="B85" s="65"/>
      <c r="C85" s="66" t="n">
        <v>4</v>
      </c>
      <c r="D85" s="66" t="n">
        <v>9</v>
      </c>
      <c r="E85" s="67" t="s">
        <v>168</v>
      </c>
      <c r="F85" s="68" t="n">
        <v>240</v>
      </c>
      <c r="G85" s="69" t="n">
        <v>0</v>
      </c>
      <c r="H85" s="69" t="n">
        <v>0</v>
      </c>
    </row>
    <row r="86" customFormat="false" ht="45" hidden="false" customHeight="true" outlineLevel="0" collapsed="false">
      <c r="A86" s="65" t="s">
        <v>169</v>
      </c>
      <c r="B86" s="27" t="n">
        <v>821</v>
      </c>
      <c r="C86" s="66" t="n">
        <v>4</v>
      </c>
      <c r="D86" s="66" t="n">
        <v>12</v>
      </c>
      <c r="E86" s="67"/>
      <c r="F86" s="68"/>
      <c r="G86" s="69" t="n">
        <f aca="false">G87</f>
        <v>70000</v>
      </c>
      <c r="H86" s="69" t="n">
        <f aca="false">H87</f>
        <v>0</v>
      </c>
    </row>
    <row r="87" customFormat="false" ht="45" hidden="false" customHeight="true" outlineLevel="0" collapsed="false">
      <c r="A87" s="65" t="s">
        <v>170</v>
      </c>
      <c r="B87" s="27" t="n">
        <v>821</v>
      </c>
      <c r="C87" s="66" t="n">
        <v>4</v>
      </c>
      <c r="D87" s="66" t="n">
        <v>12</v>
      </c>
      <c r="E87" s="67" t="s">
        <v>171</v>
      </c>
      <c r="F87" s="68"/>
      <c r="G87" s="69" t="n">
        <f aca="false">G88</f>
        <v>70000</v>
      </c>
      <c r="H87" s="69" t="n">
        <f aca="false">H88</f>
        <v>0</v>
      </c>
    </row>
    <row r="88" customFormat="false" ht="45" hidden="false" customHeight="true" outlineLevel="0" collapsed="false">
      <c r="A88" s="65" t="s">
        <v>123</v>
      </c>
      <c r="B88" s="27" t="n">
        <v>821</v>
      </c>
      <c r="C88" s="66" t="n">
        <v>4</v>
      </c>
      <c r="D88" s="66" t="n">
        <v>12</v>
      </c>
      <c r="E88" s="67" t="s">
        <v>171</v>
      </c>
      <c r="F88" s="68" t="n">
        <v>800</v>
      </c>
      <c r="G88" s="69" t="n">
        <f aca="false">G89</f>
        <v>70000</v>
      </c>
      <c r="H88" s="69" t="n">
        <f aca="false">H89</f>
        <v>0</v>
      </c>
    </row>
    <row r="89" customFormat="false" ht="45" hidden="false" customHeight="true" outlineLevel="0" collapsed="false">
      <c r="A89" s="65" t="s">
        <v>172</v>
      </c>
      <c r="B89" s="27" t="n">
        <v>821</v>
      </c>
      <c r="C89" s="66" t="n">
        <v>4</v>
      </c>
      <c r="D89" s="66" t="n">
        <v>12</v>
      </c>
      <c r="E89" s="67" t="s">
        <v>171</v>
      </c>
      <c r="F89" s="68" t="n">
        <v>810</v>
      </c>
      <c r="G89" s="69" t="n">
        <v>70000</v>
      </c>
      <c r="H89" s="69" t="n">
        <v>0</v>
      </c>
    </row>
    <row r="90" customFormat="false" ht="15" hidden="false" customHeight="true" outlineLevel="0" collapsed="false">
      <c r="A90" s="65" t="s">
        <v>173</v>
      </c>
      <c r="B90" s="65"/>
      <c r="C90" s="66" t="n">
        <v>5</v>
      </c>
      <c r="D90" s="66" t="n">
        <v>0</v>
      </c>
      <c r="E90" s="67" t="n">
        <v>0</v>
      </c>
      <c r="F90" s="68" t="n">
        <v>0</v>
      </c>
      <c r="G90" s="69" t="n">
        <f aca="false">G91+G98</f>
        <v>158766</v>
      </c>
      <c r="H90" s="69" t="n">
        <f aca="false">H91+H98</f>
        <v>158766</v>
      </c>
    </row>
    <row r="91" customFormat="false" ht="15" hidden="true" customHeight="true" outlineLevel="0" collapsed="false">
      <c r="A91" s="65" t="s">
        <v>174</v>
      </c>
      <c r="B91" s="65"/>
      <c r="C91" s="66" t="n">
        <v>5</v>
      </c>
      <c r="D91" s="66" t="n">
        <v>2</v>
      </c>
      <c r="E91" s="67"/>
      <c r="F91" s="68"/>
      <c r="G91" s="69" t="n">
        <f aca="false">G92+G95</f>
        <v>0</v>
      </c>
      <c r="H91" s="69" t="n">
        <f aca="false">H92+H95</f>
        <v>0</v>
      </c>
    </row>
    <row r="92" customFormat="false" ht="15" hidden="true" customHeight="true" outlineLevel="0" collapsed="false">
      <c r="A92" s="65" t="s">
        <v>177</v>
      </c>
      <c r="B92" s="65"/>
      <c r="C92" s="66" t="n">
        <v>5</v>
      </c>
      <c r="D92" s="66" t="n">
        <v>2</v>
      </c>
      <c r="E92" s="67" t="s">
        <v>178</v>
      </c>
      <c r="F92" s="68"/>
      <c r="G92" s="69" t="n">
        <f aca="false">G93</f>
        <v>0</v>
      </c>
      <c r="H92" s="69" t="n">
        <f aca="false">H93</f>
        <v>0</v>
      </c>
    </row>
    <row r="93" customFormat="false" ht="30" hidden="true" customHeight="false" outlineLevel="0" collapsed="false">
      <c r="A93" s="65" t="s">
        <v>121</v>
      </c>
      <c r="B93" s="65"/>
      <c r="C93" s="66" t="n">
        <v>5</v>
      </c>
      <c r="D93" s="66" t="n">
        <v>2</v>
      </c>
      <c r="E93" s="67" t="s">
        <v>178</v>
      </c>
      <c r="F93" s="68" t="n">
        <v>200</v>
      </c>
      <c r="G93" s="69" t="n">
        <f aca="false">G94</f>
        <v>0</v>
      </c>
      <c r="H93" s="69" t="n">
        <f aca="false">H94</f>
        <v>0</v>
      </c>
    </row>
    <row r="94" customFormat="false" ht="45" hidden="true" customHeight="false" outlineLevel="0" collapsed="false">
      <c r="A94" s="65" t="s">
        <v>122</v>
      </c>
      <c r="B94" s="65"/>
      <c r="C94" s="66" t="n">
        <v>5</v>
      </c>
      <c r="D94" s="66" t="n">
        <v>2</v>
      </c>
      <c r="E94" s="67" t="s">
        <v>178</v>
      </c>
      <c r="F94" s="68" t="n">
        <v>240</v>
      </c>
      <c r="G94" s="69" t="n">
        <v>0</v>
      </c>
      <c r="H94" s="69" t="n">
        <v>0</v>
      </c>
    </row>
    <row r="95" customFormat="false" ht="30" hidden="true" customHeight="false" outlineLevel="0" collapsed="false">
      <c r="A95" s="65" t="s">
        <v>179</v>
      </c>
      <c r="B95" s="65"/>
      <c r="C95" s="66" t="n">
        <v>5</v>
      </c>
      <c r="D95" s="66" t="n">
        <v>2</v>
      </c>
      <c r="E95" s="67" t="s">
        <v>180</v>
      </c>
      <c r="F95" s="68"/>
      <c r="G95" s="69" t="n">
        <f aca="false">G96</f>
        <v>0</v>
      </c>
      <c r="H95" s="69" t="n">
        <f aca="false">H96</f>
        <v>0</v>
      </c>
    </row>
    <row r="96" customFormat="false" ht="30" hidden="true" customHeight="false" outlineLevel="0" collapsed="false">
      <c r="A96" s="65" t="s">
        <v>121</v>
      </c>
      <c r="B96" s="65"/>
      <c r="C96" s="66" t="n">
        <v>5</v>
      </c>
      <c r="D96" s="66" t="n">
        <v>2</v>
      </c>
      <c r="E96" s="67" t="s">
        <v>180</v>
      </c>
      <c r="F96" s="68" t="n">
        <v>200</v>
      </c>
      <c r="G96" s="69" t="n">
        <f aca="false">G97</f>
        <v>0</v>
      </c>
      <c r="H96" s="69" t="n">
        <f aca="false">H97</f>
        <v>0</v>
      </c>
    </row>
    <row r="97" customFormat="false" ht="45" hidden="true" customHeight="false" outlineLevel="0" collapsed="false">
      <c r="A97" s="65" t="s">
        <v>122</v>
      </c>
      <c r="B97" s="65"/>
      <c r="C97" s="66" t="n">
        <v>5</v>
      </c>
      <c r="D97" s="66" t="n">
        <v>2</v>
      </c>
      <c r="E97" s="67" t="s">
        <v>180</v>
      </c>
      <c r="F97" s="68" t="n">
        <v>240</v>
      </c>
      <c r="G97" s="69" t="n">
        <v>0</v>
      </c>
      <c r="H97" s="69" t="n">
        <v>0</v>
      </c>
    </row>
    <row r="98" customFormat="false" ht="15" hidden="false" customHeight="false" outlineLevel="0" collapsed="false">
      <c r="A98" s="65" t="s">
        <v>183</v>
      </c>
      <c r="B98" s="65"/>
      <c r="C98" s="66" t="n">
        <v>5</v>
      </c>
      <c r="D98" s="66" t="n">
        <v>3</v>
      </c>
      <c r="E98" s="67" t="n">
        <v>0</v>
      </c>
      <c r="F98" s="68" t="n">
        <v>0</v>
      </c>
      <c r="G98" s="69" t="n">
        <f aca="false">G99+G102+G105+G108</f>
        <v>158766</v>
      </c>
      <c r="H98" s="69" t="n">
        <f aca="false">H99+H102+H105+H108</f>
        <v>158766</v>
      </c>
    </row>
    <row r="99" customFormat="false" ht="15" hidden="false" customHeight="true" outlineLevel="0" collapsed="false">
      <c r="A99" s="65" t="s">
        <v>186</v>
      </c>
      <c r="B99" s="65"/>
      <c r="C99" s="66" t="n">
        <v>5</v>
      </c>
      <c r="D99" s="66" t="n">
        <v>3</v>
      </c>
      <c r="E99" s="67" t="s">
        <v>187</v>
      </c>
      <c r="F99" s="68" t="n">
        <v>0</v>
      </c>
      <c r="G99" s="69" t="n">
        <f aca="false">G100</f>
        <v>88766</v>
      </c>
      <c r="H99" s="69" t="n">
        <f aca="false">H100</f>
        <v>88766</v>
      </c>
    </row>
    <row r="100" customFormat="false" ht="15" hidden="false" customHeight="true" outlineLevel="0" collapsed="false">
      <c r="A100" s="65" t="s">
        <v>121</v>
      </c>
      <c r="B100" s="65"/>
      <c r="C100" s="66" t="n">
        <v>5</v>
      </c>
      <c r="D100" s="66" t="n">
        <v>3</v>
      </c>
      <c r="E100" s="67" t="s">
        <v>187</v>
      </c>
      <c r="F100" s="68" t="n">
        <v>200</v>
      </c>
      <c r="G100" s="69" t="n">
        <f aca="false">G101</f>
        <v>88766</v>
      </c>
      <c r="H100" s="69" t="n">
        <f aca="false">H101</f>
        <v>88766</v>
      </c>
    </row>
    <row r="101" customFormat="false" ht="15" hidden="false" customHeight="true" outlineLevel="0" collapsed="false">
      <c r="A101" s="65" t="s">
        <v>122</v>
      </c>
      <c r="B101" s="65"/>
      <c r="C101" s="66" t="n">
        <v>5</v>
      </c>
      <c r="D101" s="66" t="n">
        <v>3</v>
      </c>
      <c r="E101" s="67" t="s">
        <v>187</v>
      </c>
      <c r="F101" s="68" t="n">
        <v>240</v>
      </c>
      <c r="G101" s="69" t="n">
        <v>88766</v>
      </c>
      <c r="H101" s="69" t="n">
        <v>88766</v>
      </c>
    </row>
    <row r="102" customFormat="false" ht="15" hidden="false" customHeight="false" outlineLevel="0" collapsed="false">
      <c r="A102" s="65" t="s">
        <v>188</v>
      </c>
      <c r="B102" s="65"/>
      <c r="C102" s="66" t="n">
        <v>5</v>
      </c>
      <c r="D102" s="66" t="n">
        <v>3</v>
      </c>
      <c r="E102" s="67" t="s">
        <v>189</v>
      </c>
      <c r="F102" s="68" t="n">
        <v>0</v>
      </c>
      <c r="G102" s="69" t="n">
        <f aca="false">G103</f>
        <v>16000</v>
      </c>
      <c r="H102" s="69" t="n">
        <f aca="false">H103</f>
        <v>16000</v>
      </c>
    </row>
    <row r="103" customFormat="false" ht="30" hidden="false" customHeight="false" outlineLevel="0" collapsed="false">
      <c r="A103" s="65" t="s">
        <v>121</v>
      </c>
      <c r="B103" s="65"/>
      <c r="C103" s="66" t="n">
        <v>5</v>
      </c>
      <c r="D103" s="66" t="n">
        <v>3</v>
      </c>
      <c r="E103" s="67" t="s">
        <v>189</v>
      </c>
      <c r="F103" s="68" t="n">
        <v>200</v>
      </c>
      <c r="G103" s="69" t="n">
        <f aca="false">G104</f>
        <v>16000</v>
      </c>
      <c r="H103" s="69" t="n">
        <f aca="false">H104</f>
        <v>16000</v>
      </c>
    </row>
    <row r="104" customFormat="false" ht="45" hidden="false" customHeight="false" outlineLevel="0" collapsed="false">
      <c r="A104" s="65" t="s">
        <v>122</v>
      </c>
      <c r="B104" s="65"/>
      <c r="C104" s="66" t="n">
        <v>5</v>
      </c>
      <c r="D104" s="66" t="n">
        <v>3</v>
      </c>
      <c r="E104" s="67" t="s">
        <v>189</v>
      </c>
      <c r="F104" s="68" t="n">
        <v>240</v>
      </c>
      <c r="G104" s="69" t="n">
        <v>16000</v>
      </c>
      <c r="H104" s="69" t="n">
        <v>16000</v>
      </c>
    </row>
    <row r="105" customFormat="false" ht="30" hidden="false" customHeight="false" outlineLevel="0" collapsed="false">
      <c r="A105" s="65" t="s">
        <v>190</v>
      </c>
      <c r="B105" s="65"/>
      <c r="C105" s="66" t="n">
        <v>5</v>
      </c>
      <c r="D105" s="66" t="n">
        <v>3</v>
      </c>
      <c r="E105" s="67" t="s">
        <v>191</v>
      </c>
      <c r="F105" s="68" t="n">
        <v>0</v>
      </c>
      <c r="G105" s="69" t="n">
        <f aca="false">G106</f>
        <v>39000</v>
      </c>
      <c r="H105" s="69" t="n">
        <f aca="false">H106</f>
        <v>39000</v>
      </c>
    </row>
    <row r="106" customFormat="false" ht="30" hidden="false" customHeight="false" outlineLevel="0" collapsed="false">
      <c r="A106" s="65" t="s">
        <v>121</v>
      </c>
      <c r="B106" s="65"/>
      <c r="C106" s="66" t="n">
        <v>5</v>
      </c>
      <c r="D106" s="66" t="n">
        <v>3</v>
      </c>
      <c r="E106" s="67" t="s">
        <v>191</v>
      </c>
      <c r="F106" s="68" t="n">
        <v>200</v>
      </c>
      <c r="G106" s="69" t="n">
        <f aca="false">G107</f>
        <v>39000</v>
      </c>
      <c r="H106" s="69" t="n">
        <f aca="false">H107</f>
        <v>39000</v>
      </c>
    </row>
    <row r="107" customFormat="false" ht="45" hidden="false" customHeight="false" outlineLevel="0" collapsed="false">
      <c r="A107" s="65" t="s">
        <v>122</v>
      </c>
      <c r="B107" s="65"/>
      <c r="C107" s="66" t="n">
        <v>5</v>
      </c>
      <c r="D107" s="66" t="n">
        <v>3</v>
      </c>
      <c r="E107" s="67" t="s">
        <v>191</v>
      </c>
      <c r="F107" s="68" t="n">
        <v>240</v>
      </c>
      <c r="G107" s="69" t="n">
        <v>39000</v>
      </c>
      <c r="H107" s="69" t="n">
        <v>39000</v>
      </c>
    </row>
    <row r="108" s="84" customFormat="true" ht="15" hidden="false" customHeight="false" outlineLevel="0" collapsed="false">
      <c r="A108" s="65" t="s">
        <v>192</v>
      </c>
      <c r="B108" s="65"/>
      <c r="C108" s="66" t="n">
        <v>5</v>
      </c>
      <c r="D108" s="66" t="n">
        <v>3</v>
      </c>
      <c r="E108" s="67" t="s">
        <v>193</v>
      </c>
      <c r="F108" s="68" t="n">
        <v>0</v>
      </c>
      <c r="G108" s="69" t="n">
        <f aca="false">G109</f>
        <v>15000</v>
      </c>
      <c r="H108" s="69" t="n">
        <f aca="false">H109</f>
        <v>15000</v>
      </c>
    </row>
    <row r="109" customFormat="false" ht="30" hidden="false" customHeight="false" outlineLevel="0" collapsed="false">
      <c r="A109" s="65" t="s">
        <v>121</v>
      </c>
      <c r="B109" s="65"/>
      <c r="C109" s="66" t="n">
        <v>5</v>
      </c>
      <c r="D109" s="66" t="n">
        <v>3</v>
      </c>
      <c r="E109" s="67" t="s">
        <v>193</v>
      </c>
      <c r="F109" s="68" t="n">
        <v>200</v>
      </c>
      <c r="G109" s="69" t="n">
        <f aca="false">G110</f>
        <v>15000</v>
      </c>
      <c r="H109" s="69" t="n">
        <f aca="false">H110</f>
        <v>15000</v>
      </c>
    </row>
    <row r="110" customFormat="false" ht="45" hidden="false" customHeight="false" outlineLevel="0" collapsed="false">
      <c r="A110" s="65" t="s">
        <v>122</v>
      </c>
      <c r="B110" s="65"/>
      <c r="C110" s="66" t="n">
        <v>5</v>
      </c>
      <c r="D110" s="66" t="n">
        <v>3</v>
      </c>
      <c r="E110" s="67" t="s">
        <v>193</v>
      </c>
      <c r="F110" s="68" t="n">
        <v>240</v>
      </c>
      <c r="G110" s="69" t="n">
        <v>15000</v>
      </c>
      <c r="H110" s="69" t="n">
        <v>15000</v>
      </c>
    </row>
    <row r="111" customFormat="false" ht="15" hidden="true" customHeight="false" outlineLevel="0" collapsed="false">
      <c r="A111" s="65" t="s">
        <v>194</v>
      </c>
      <c r="B111" s="65"/>
      <c r="C111" s="66" t="n">
        <v>8</v>
      </c>
      <c r="D111" s="66" t="n">
        <v>0</v>
      </c>
      <c r="E111" s="67" t="n">
        <v>0</v>
      </c>
      <c r="F111" s="68" t="n">
        <v>0</v>
      </c>
      <c r="G111" s="69" t="n">
        <f aca="false">G112</f>
        <v>0</v>
      </c>
      <c r="H111" s="69" t="n">
        <f aca="false">H112</f>
        <v>0</v>
      </c>
    </row>
    <row r="112" customFormat="false" ht="15" hidden="true" customHeight="false" outlineLevel="0" collapsed="false">
      <c r="A112" s="65" t="s">
        <v>195</v>
      </c>
      <c r="B112" s="65"/>
      <c r="C112" s="66" t="n">
        <v>8</v>
      </c>
      <c r="D112" s="66" t="n">
        <v>1</v>
      </c>
      <c r="E112" s="67" t="n">
        <v>0</v>
      </c>
      <c r="F112" s="68" t="n">
        <v>0</v>
      </c>
      <c r="G112" s="69" t="n">
        <f aca="false">G113</f>
        <v>0</v>
      </c>
      <c r="H112" s="69" t="n">
        <f aca="false">H113</f>
        <v>0</v>
      </c>
    </row>
    <row r="113" customFormat="false" ht="75" hidden="true" customHeight="false" outlineLevel="0" collapsed="false">
      <c r="A113" s="65" t="s">
        <v>196</v>
      </c>
      <c r="B113" s="65"/>
      <c r="C113" s="66" t="n">
        <v>8</v>
      </c>
      <c r="D113" s="66" t="n">
        <v>1</v>
      </c>
      <c r="E113" s="71" t="s">
        <v>229</v>
      </c>
      <c r="F113" s="68" t="n">
        <v>0</v>
      </c>
      <c r="G113" s="69" t="n">
        <f aca="false">G114</f>
        <v>0</v>
      </c>
      <c r="H113" s="69" t="n">
        <f aca="false">H114</f>
        <v>0</v>
      </c>
    </row>
    <row r="114" customFormat="false" ht="15" hidden="true" customHeight="false" outlineLevel="0" collapsed="false">
      <c r="A114" s="65" t="s">
        <v>127</v>
      </c>
      <c r="B114" s="65"/>
      <c r="C114" s="66" t="n">
        <v>8</v>
      </c>
      <c r="D114" s="66" t="n">
        <v>1</v>
      </c>
      <c r="E114" s="71" t="s">
        <v>229</v>
      </c>
      <c r="F114" s="72" t="n">
        <v>500</v>
      </c>
      <c r="G114" s="69" t="n">
        <f aca="false">G115</f>
        <v>0</v>
      </c>
      <c r="H114" s="69" t="n">
        <f aca="false">H115</f>
        <v>0</v>
      </c>
    </row>
    <row r="115" customFormat="false" ht="15" hidden="true" customHeight="false" outlineLevel="0" collapsed="false">
      <c r="A115" s="65" t="s">
        <v>128</v>
      </c>
      <c r="B115" s="65"/>
      <c r="C115" s="66" t="n">
        <v>8</v>
      </c>
      <c r="D115" s="66" t="n">
        <v>1</v>
      </c>
      <c r="E115" s="71" t="s">
        <v>229</v>
      </c>
      <c r="F115" s="72" t="n">
        <v>540</v>
      </c>
      <c r="G115" s="69" t="n">
        <v>0</v>
      </c>
      <c r="H115" s="69" t="n">
        <v>0</v>
      </c>
    </row>
    <row r="116" customFormat="false" ht="15" hidden="false" customHeight="false" outlineLevel="0" collapsed="false">
      <c r="A116" s="65" t="s">
        <v>198</v>
      </c>
      <c r="B116" s="65"/>
      <c r="C116" s="66" t="n">
        <v>10</v>
      </c>
      <c r="D116" s="66" t="n">
        <v>0</v>
      </c>
      <c r="E116" s="67" t="n">
        <v>0</v>
      </c>
      <c r="F116" s="68" t="n">
        <v>0</v>
      </c>
      <c r="G116" s="69" t="n">
        <f aca="false">G117+G121</f>
        <v>277176</v>
      </c>
      <c r="H116" s="69" t="n">
        <f aca="false">H117+H121</f>
        <v>277176</v>
      </c>
    </row>
    <row r="117" customFormat="false" ht="15" hidden="false" customHeight="false" outlineLevel="0" collapsed="false">
      <c r="A117" s="65" t="s">
        <v>199</v>
      </c>
      <c r="B117" s="65"/>
      <c r="C117" s="66" t="n">
        <v>10</v>
      </c>
      <c r="D117" s="66" t="n">
        <v>1</v>
      </c>
      <c r="E117" s="67" t="n">
        <v>0</v>
      </c>
      <c r="F117" s="68" t="n">
        <v>0</v>
      </c>
      <c r="G117" s="69" t="n">
        <f aca="false">G118</f>
        <v>273536</v>
      </c>
      <c r="H117" s="69" t="n">
        <f aca="false">H118</f>
        <v>273536</v>
      </c>
    </row>
    <row r="118" customFormat="false" ht="30" hidden="false" customHeight="false" outlineLevel="0" collapsed="false">
      <c r="A118" s="65" t="s">
        <v>200</v>
      </c>
      <c r="B118" s="65"/>
      <c r="C118" s="66" t="n">
        <v>10</v>
      </c>
      <c r="D118" s="66" t="n">
        <v>1</v>
      </c>
      <c r="E118" s="71" t="s">
        <v>201</v>
      </c>
      <c r="F118" s="68" t="n">
        <v>0</v>
      </c>
      <c r="G118" s="69" t="n">
        <f aca="false">G119</f>
        <v>273536</v>
      </c>
      <c r="H118" s="69" t="n">
        <f aca="false">H119</f>
        <v>273536</v>
      </c>
    </row>
    <row r="119" customFormat="false" ht="30" hidden="false" customHeight="false" outlineLevel="0" collapsed="false">
      <c r="A119" s="65" t="s">
        <v>202</v>
      </c>
      <c r="B119" s="65"/>
      <c r="C119" s="66" t="n">
        <v>10</v>
      </c>
      <c r="D119" s="66" t="n">
        <v>1</v>
      </c>
      <c r="E119" s="71" t="s">
        <v>201</v>
      </c>
      <c r="F119" s="72" t="n">
        <v>300</v>
      </c>
      <c r="G119" s="69" t="n">
        <f aca="false">G120</f>
        <v>273536</v>
      </c>
      <c r="H119" s="69" t="n">
        <f aca="false">H120</f>
        <v>273536</v>
      </c>
    </row>
    <row r="120" customFormat="false" ht="30" hidden="false" customHeight="false" outlineLevel="0" collapsed="false">
      <c r="A120" s="65" t="s">
        <v>203</v>
      </c>
      <c r="B120" s="65"/>
      <c r="C120" s="66" t="n">
        <v>10</v>
      </c>
      <c r="D120" s="66" t="n">
        <v>1</v>
      </c>
      <c r="E120" s="71" t="s">
        <v>201</v>
      </c>
      <c r="F120" s="72" t="n">
        <v>310</v>
      </c>
      <c r="G120" s="69" t="n">
        <v>273536</v>
      </c>
      <c r="H120" s="69" t="n">
        <v>273536</v>
      </c>
    </row>
    <row r="121" customFormat="false" ht="15" hidden="false" customHeight="false" outlineLevel="0" collapsed="false">
      <c r="A121" s="74" t="s">
        <v>204</v>
      </c>
      <c r="B121" s="74"/>
      <c r="C121" s="70" t="n">
        <v>10</v>
      </c>
      <c r="D121" s="70" t="n">
        <v>3</v>
      </c>
      <c r="E121" s="71"/>
      <c r="F121" s="72"/>
      <c r="G121" s="69" t="n">
        <f aca="false">G122</f>
        <v>3640</v>
      </c>
      <c r="H121" s="69" t="n">
        <f aca="false">H122</f>
        <v>3640</v>
      </c>
    </row>
    <row r="122" customFormat="false" ht="60" hidden="false" customHeight="false" outlineLevel="0" collapsed="false">
      <c r="A122" s="74" t="s">
        <v>205</v>
      </c>
      <c r="B122" s="74"/>
      <c r="C122" s="70" t="n">
        <v>10</v>
      </c>
      <c r="D122" s="70" t="n">
        <v>3</v>
      </c>
      <c r="E122" s="71" t="s">
        <v>206</v>
      </c>
      <c r="F122" s="72"/>
      <c r="G122" s="69" t="n">
        <f aca="false">G123</f>
        <v>3640</v>
      </c>
      <c r="H122" s="69" t="n">
        <f aca="false">H123</f>
        <v>3640</v>
      </c>
    </row>
    <row r="123" customFormat="false" ht="30" hidden="false" customHeight="false" outlineLevel="0" collapsed="false">
      <c r="A123" s="65" t="s">
        <v>121</v>
      </c>
      <c r="B123" s="65"/>
      <c r="C123" s="66" t="n">
        <v>10</v>
      </c>
      <c r="D123" s="66" t="n">
        <v>3</v>
      </c>
      <c r="E123" s="71" t="s">
        <v>206</v>
      </c>
      <c r="F123" s="72" t="n">
        <v>200</v>
      </c>
      <c r="G123" s="69" t="n">
        <f aca="false">G124</f>
        <v>3640</v>
      </c>
      <c r="H123" s="69" t="n">
        <f aca="false">H124</f>
        <v>3640</v>
      </c>
    </row>
    <row r="124" customFormat="false" ht="45" hidden="false" customHeight="false" outlineLevel="0" collapsed="false">
      <c r="A124" s="65" t="s">
        <v>122</v>
      </c>
      <c r="B124" s="65"/>
      <c r="C124" s="66" t="n">
        <v>10</v>
      </c>
      <c r="D124" s="66" t="n">
        <v>3</v>
      </c>
      <c r="E124" s="71" t="s">
        <v>206</v>
      </c>
      <c r="F124" s="72" t="n">
        <v>240</v>
      </c>
      <c r="G124" s="69" t="n">
        <v>3640</v>
      </c>
      <c r="H124" s="69" t="n">
        <v>3640</v>
      </c>
    </row>
    <row r="125" customFormat="false" ht="15" hidden="false" customHeight="false" outlineLevel="0" collapsed="false">
      <c r="A125" s="25" t="s">
        <v>230</v>
      </c>
      <c r="B125" s="25"/>
      <c r="C125" s="66"/>
      <c r="D125" s="66"/>
      <c r="E125" s="71"/>
      <c r="F125" s="72"/>
      <c r="G125" s="69" t="n">
        <v>114541</v>
      </c>
      <c r="H125" s="69" t="n">
        <v>230517</v>
      </c>
    </row>
    <row r="126" customFormat="false" ht="15" hidden="false" customHeight="false" outlineLevel="0" collapsed="false">
      <c r="A126" s="77" t="s">
        <v>207</v>
      </c>
      <c r="B126" s="77"/>
      <c r="C126" s="85"/>
      <c r="D126" s="85"/>
      <c r="E126" s="85"/>
      <c r="F126" s="85"/>
      <c r="G126" s="78" t="n">
        <f aca="false">G12+G56+G61+G74+G90+G111+G116+G125</f>
        <v>4581720</v>
      </c>
      <c r="H126" s="78" t="n">
        <f aca="false">H12+H56+H61+H74+H90+H111+H116+H125</f>
        <v>4610440</v>
      </c>
    </row>
    <row r="128" customFormat="false" ht="15" hidden="false" customHeight="false" outlineLevel="0" collapsed="false">
      <c r="G128" s="86"/>
      <c r="H128" s="86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2"/>
      <c r="D1" s="55"/>
      <c r="E1" s="55"/>
      <c r="F1" s="55"/>
      <c r="G1" s="53" t="s">
        <v>231</v>
      </c>
    </row>
    <row r="2" customFormat="false" ht="15" hidden="false" customHeight="false" outlineLevel="0" collapsed="false">
      <c r="A2" s="52"/>
      <c r="C2" s="55"/>
      <c r="D2" s="55"/>
      <c r="E2" s="55"/>
      <c r="F2" s="55"/>
      <c r="G2" s="8" t="s">
        <v>101</v>
      </c>
    </row>
    <row r="3" customFormat="false" ht="15" hidden="false" customHeight="false" outlineLevel="0" collapsed="false">
      <c r="A3" s="52"/>
      <c r="C3" s="55"/>
      <c r="D3" s="55"/>
      <c r="E3" s="55"/>
      <c r="F3" s="55"/>
      <c r="G3" s="8" t="s">
        <v>2</v>
      </c>
    </row>
    <row r="4" customFormat="false" ht="15" hidden="false" customHeight="false" outlineLevel="0" collapsed="false">
      <c r="A4" s="52"/>
      <c r="C4" s="55"/>
      <c r="D4" s="55"/>
      <c r="E4" s="55"/>
      <c r="F4" s="55"/>
      <c r="G4" s="8" t="s">
        <v>208</v>
      </c>
    </row>
    <row r="5" customFormat="false" ht="15" hidden="false" customHeight="false" outlineLevel="0" collapsed="false">
      <c r="A5" s="52"/>
      <c r="C5" s="55"/>
      <c r="D5" s="55"/>
      <c r="E5" s="55"/>
      <c r="F5" s="55"/>
      <c r="G5" s="53"/>
    </row>
    <row r="6" customFormat="false" ht="15" hidden="false" customHeight="false" outlineLevel="0" collapsed="false">
      <c r="A6" s="52"/>
      <c r="B6" s="55"/>
      <c r="C6" s="55"/>
      <c r="D6" s="55"/>
      <c r="E6" s="55"/>
      <c r="F6" s="55"/>
      <c r="G6" s="56" t="s">
        <v>4</v>
      </c>
    </row>
    <row r="7" customFormat="false" ht="30" hidden="false" customHeight="true" outlineLevel="0" collapsed="false">
      <c r="A7" s="57" t="s">
        <v>232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87" t="s">
        <v>104</v>
      </c>
    </row>
    <row r="9" customFormat="false" ht="15" hidden="false" customHeight="true" outlineLevel="0" collapsed="false">
      <c r="A9" s="61" t="s">
        <v>105</v>
      </c>
      <c r="B9" s="61" t="s">
        <v>106</v>
      </c>
      <c r="C9" s="61"/>
      <c r="D9" s="61"/>
      <c r="E9" s="61"/>
      <c r="F9" s="61"/>
      <c r="G9" s="61" t="s">
        <v>107</v>
      </c>
    </row>
    <row r="10" customFormat="false" ht="42.75" hidden="false" customHeight="false" outlineLevel="0" collapsed="false">
      <c r="A10" s="61"/>
      <c r="B10" s="62" t="s">
        <v>233</v>
      </c>
      <c r="C10" s="62" t="s">
        <v>108</v>
      </c>
      <c r="D10" s="62" t="s">
        <v>109</v>
      </c>
      <c r="E10" s="62" t="s">
        <v>110</v>
      </c>
      <c r="F10" s="62" t="s">
        <v>111</v>
      </c>
      <c r="G10" s="61"/>
    </row>
    <row r="11" customFormat="false" ht="1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</row>
    <row r="12" customFormat="false" ht="30" hidden="false" customHeight="false" outlineLevel="0" collapsed="false">
      <c r="A12" s="88" t="s">
        <v>45</v>
      </c>
      <c r="B12" s="27" t="n">
        <v>821</v>
      </c>
      <c r="C12" s="66" t="n">
        <v>0</v>
      </c>
      <c r="D12" s="66" t="n">
        <v>0</v>
      </c>
      <c r="E12" s="67" t="n">
        <v>0</v>
      </c>
      <c r="F12" s="68" t="n">
        <v>0</v>
      </c>
      <c r="G12" s="89" t="n">
        <f aca="false">G134</f>
        <v>6004774.05</v>
      </c>
    </row>
    <row r="13" customFormat="false" ht="15" hidden="false" customHeight="false" outlineLevel="0" collapsed="false">
      <c r="A13" s="65" t="s">
        <v>112</v>
      </c>
      <c r="B13" s="27" t="n">
        <v>821</v>
      </c>
      <c r="C13" s="66" t="n">
        <v>1</v>
      </c>
      <c r="D13" s="66" t="n">
        <v>0</v>
      </c>
      <c r="E13" s="67" t="n">
        <v>0</v>
      </c>
      <c r="F13" s="68" t="n">
        <v>0</v>
      </c>
      <c r="G13" s="69" t="n">
        <f aca="false">G14+G18+G38+G42</f>
        <v>2228531</v>
      </c>
    </row>
    <row r="14" customFormat="false" ht="45" hidden="false" customHeight="false" outlineLevel="0" collapsed="false">
      <c r="A14" s="65" t="s">
        <v>113</v>
      </c>
      <c r="B14" s="27" t="n">
        <v>821</v>
      </c>
      <c r="C14" s="66" t="n">
        <v>1</v>
      </c>
      <c r="D14" s="66" t="n">
        <v>2</v>
      </c>
      <c r="E14" s="67" t="n">
        <v>0</v>
      </c>
      <c r="F14" s="68" t="n">
        <v>0</v>
      </c>
      <c r="G14" s="69" t="n">
        <f aca="false">G15</f>
        <v>464284</v>
      </c>
    </row>
    <row r="15" customFormat="false" ht="15" hidden="false" customHeight="false" outlineLevel="0" collapsed="false">
      <c r="A15" s="65" t="s">
        <v>114</v>
      </c>
      <c r="B15" s="27" t="n">
        <v>821</v>
      </c>
      <c r="C15" s="66" t="n">
        <v>1</v>
      </c>
      <c r="D15" s="66" t="n">
        <v>2</v>
      </c>
      <c r="E15" s="67" t="s">
        <v>115</v>
      </c>
      <c r="F15" s="68" t="n">
        <v>0</v>
      </c>
      <c r="G15" s="69" t="n">
        <f aca="false">G16</f>
        <v>464284</v>
      </c>
    </row>
    <row r="16" customFormat="false" ht="75" hidden="false" customHeight="false" outlineLevel="0" collapsed="false">
      <c r="A16" s="65" t="s">
        <v>116</v>
      </c>
      <c r="B16" s="27" t="n">
        <v>821</v>
      </c>
      <c r="C16" s="66" t="n">
        <v>1</v>
      </c>
      <c r="D16" s="66" t="n">
        <v>2</v>
      </c>
      <c r="E16" s="67" t="s">
        <v>115</v>
      </c>
      <c r="F16" s="68" t="n">
        <v>100</v>
      </c>
      <c r="G16" s="69" t="n">
        <f aca="false">G17</f>
        <v>464284</v>
      </c>
    </row>
    <row r="17" customFormat="false" ht="30" hidden="false" customHeight="false" outlineLevel="0" collapsed="false">
      <c r="A17" s="65" t="s">
        <v>117</v>
      </c>
      <c r="B17" s="27" t="n">
        <v>821</v>
      </c>
      <c r="C17" s="66" t="n">
        <v>1</v>
      </c>
      <c r="D17" s="66" t="n">
        <v>2</v>
      </c>
      <c r="E17" s="67" t="s">
        <v>115</v>
      </c>
      <c r="F17" s="68" t="n">
        <v>120</v>
      </c>
      <c r="G17" s="69" t="n">
        <f aca="false">356593+107691</f>
        <v>464284</v>
      </c>
    </row>
    <row r="18" customFormat="false" ht="60" hidden="false" customHeight="false" outlineLevel="0" collapsed="false">
      <c r="A18" s="65" t="s">
        <v>118</v>
      </c>
      <c r="B18" s="27" t="n">
        <v>821</v>
      </c>
      <c r="C18" s="66" t="n">
        <v>1</v>
      </c>
      <c r="D18" s="66" t="n">
        <v>4</v>
      </c>
      <c r="E18" s="67" t="n">
        <v>0</v>
      </c>
      <c r="F18" s="68" t="n">
        <v>0</v>
      </c>
      <c r="G18" s="69" t="n">
        <f aca="false">G19+G26+G29+G32+G35</f>
        <v>1292153</v>
      </c>
    </row>
    <row r="19" customFormat="false" ht="30" hidden="false" customHeight="false" outlineLevel="0" collapsed="false">
      <c r="A19" s="65" t="s">
        <v>119</v>
      </c>
      <c r="B19" s="27" t="n">
        <v>821</v>
      </c>
      <c r="C19" s="66" t="n">
        <v>1</v>
      </c>
      <c r="D19" s="66" t="n">
        <v>4</v>
      </c>
      <c r="E19" s="67" t="s">
        <v>120</v>
      </c>
      <c r="F19" s="68" t="n">
        <v>0</v>
      </c>
      <c r="G19" s="69" t="n">
        <f aca="false">G20+G22+G24</f>
        <v>1254633</v>
      </c>
    </row>
    <row r="20" customFormat="false" ht="75" hidden="false" customHeight="false" outlineLevel="0" collapsed="false">
      <c r="A20" s="65" t="s">
        <v>116</v>
      </c>
      <c r="B20" s="27" t="n">
        <v>821</v>
      </c>
      <c r="C20" s="66" t="n">
        <v>1</v>
      </c>
      <c r="D20" s="66" t="n">
        <v>4</v>
      </c>
      <c r="E20" s="67" t="s">
        <v>120</v>
      </c>
      <c r="F20" s="68" t="n">
        <v>100</v>
      </c>
      <c r="G20" s="69" t="n">
        <f aca="false">G21</f>
        <v>914137</v>
      </c>
    </row>
    <row r="21" customFormat="false" ht="30" hidden="false" customHeight="false" outlineLevel="0" collapsed="false">
      <c r="A21" s="65" t="s">
        <v>117</v>
      </c>
      <c r="B21" s="27" t="n">
        <v>821</v>
      </c>
      <c r="C21" s="66" t="n">
        <v>1</v>
      </c>
      <c r="D21" s="66" t="n">
        <v>4</v>
      </c>
      <c r="E21" s="67" t="s">
        <v>120</v>
      </c>
      <c r="F21" s="68" t="n">
        <v>120</v>
      </c>
      <c r="G21" s="69" t="n">
        <f aca="false">768139+3820+231978-45900-13900-23040-6960</f>
        <v>914137</v>
      </c>
    </row>
    <row r="22" customFormat="false" ht="30" hidden="false" customHeight="false" outlineLevel="0" collapsed="false">
      <c r="A22" s="65" t="s">
        <v>121</v>
      </c>
      <c r="B22" s="27" t="n">
        <v>821</v>
      </c>
      <c r="C22" s="66" t="n">
        <v>1</v>
      </c>
      <c r="D22" s="66" t="n">
        <v>4</v>
      </c>
      <c r="E22" s="67" t="s">
        <v>120</v>
      </c>
      <c r="F22" s="68" t="n">
        <v>200</v>
      </c>
      <c r="G22" s="69" t="n">
        <f aca="false">G23</f>
        <v>334116</v>
      </c>
    </row>
    <row r="23" customFormat="false" ht="45" hidden="false" customHeight="false" outlineLevel="0" collapsed="false">
      <c r="A23" s="65" t="s">
        <v>122</v>
      </c>
      <c r="B23" s="27" t="n">
        <v>821</v>
      </c>
      <c r="C23" s="66" t="n">
        <v>1</v>
      </c>
      <c r="D23" s="66" t="n">
        <v>4</v>
      </c>
      <c r="E23" s="67" t="s">
        <v>120</v>
      </c>
      <c r="F23" s="68" t="n">
        <v>240</v>
      </c>
      <c r="G23" s="69" t="n">
        <f aca="false">28897+69362+8432+86300+51325+1800+33000+25000+10000+20000</f>
        <v>334116</v>
      </c>
    </row>
    <row r="24" customFormat="false" ht="15" hidden="false" customHeight="false" outlineLevel="0" collapsed="false">
      <c r="A24" s="65" t="s">
        <v>123</v>
      </c>
      <c r="B24" s="27" t="n">
        <v>821</v>
      </c>
      <c r="C24" s="66" t="n">
        <v>1</v>
      </c>
      <c r="D24" s="66" t="n">
        <v>4</v>
      </c>
      <c r="E24" s="67" t="s">
        <v>120</v>
      </c>
      <c r="F24" s="68" t="n">
        <v>800</v>
      </c>
      <c r="G24" s="69" t="n">
        <f aca="false">G25</f>
        <v>6380</v>
      </c>
    </row>
    <row r="25" customFormat="false" ht="15" hidden="false" customHeight="false" outlineLevel="0" collapsed="false">
      <c r="A25" s="65" t="s">
        <v>124</v>
      </c>
      <c r="B25" s="27" t="n">
        <v>821</v>
      </c>
      <c r="C25" s="66" t="n">
        <v>1</v>
      </c>
      <c r="D25" s="66" t="n">
        <v>4</v>
      </c>
      <c r="E25" s="67" t="s">
        <v>120</v>
      </c>
      <c r="F25" s="68" t="n">
        <v>850</v>
      </c>
      <c r="G25" s="69" t="n">
        <v>6380</v>
      </c>
    </row>
    <row r="26" customFormat="false" ht="30" hidden="false" customHeight="false" outlineLevel="0" collapsed="false">
      <c r="A26" s="65" t="s">
        <v>125</v>
      </c>
      <c r="B26" s="27" t="n">
        <v>821</v>
      </c>
      <c r="C26" s="70" t="n">
        <v>1</v>
      </c>
      <c r="D26" s="70" t="n">
        <v>4</v>
      </c>
      <c r="E26" s="71" t="s">
        <v>126</v>
      </c>
      <c r="F26" s="72" t="n">
        <v>0</v>
      </c>
      <c r="G26" s="69" t="n">
        <f aca="false">G27</f>
        <v>9327</v>
      </c>
    </row>
    <row r="27" customFormat="false" ht="15" hidden="false" customHeight="false" outlineLevel="0" collapsed="false">
      <c r="A27" s="65" t="s">
        <v>127</v>
      </c>
      <c r="B27" s="27" t="n">
        <v>821</v>
      </c>
      <c r="C27" s="70" t="n">
        <v>1</v>
      </c>
      <c r="D27" s="70" t="n">
        <v>4</v>
      </c>
      <c r="E27" s="71" t="s">
        <v>126</v>
      </c>
      <c r="F27" s="72" t="n">
        <v>500</v>
      </c>
      <c r="G27" s="69" t="n">
        <f aca="false">G28</f>
        <v>9327</v>
      </c>
    </row>
    <row r="28" customFormat="false" ht="15" hidden="false" customHeight="false" outlineLevel="0" collapsed="false">
      <c r="A28" s="65" t="s">
        <v>128</v>
      </c>
      <c r="B28" s="27" t="n">
        <v>821</v>
      </c>
      <c r="C28" s="70" t="n">
        <v>1</v>
      </c>
      <c r="D28" s="70" t="n">
        <v>4</v>
      </c>
      <c r="E28" s="71" t="s">
        <v>126</v>
      </c>
      <c r="F28" s="72" t="n">
        <v>540</v>
      </c>
      <c r="G28" s="69" t="n">
        <v>9327</v>
      </c>
    </row>
    <row r="29" customFormat="false" ht="90" hidden="false" customHeight="false" outlineLevel="0" collapsed="false">
      <c r="A29" s="65" t="s">
        <v>129</v>
      </c>
      <c r="B29" s="27" t="n">
        <v>821</v>
      </c>
      <c r="C29" s="70" t="n">
        <v>1</v>
      </c>
      <c r="D29" s="70" t="n">
        <v>4</v>
      </c>
      <c r="E29" s="71" t="s">
        <v>130</v>
      </c>
      <c r="F29" s="72" t="n">
        <v>0</v>
      </c>
      <c r="G29" s="69" t="n">
        <f aca="false">G30</f>
        <v>21421</v>
      </c>
    </row>
    <row r="30" customFormat="false" ht="15" hidden="false" customHeight="false" outlineLevel="0" collapsed="false">
      <c r="A30" s="65" t="s">
        <v>127</v>
      </c>
      <c r="B30" s="27" t="n">
        <v>821</v>
      </c>
      <c r="C30" s="70" t="n">
        <v>1</v>
      </c>
      <c r="D30" s="70" t="n">
        <v>4</v>
      </c>
      <c r="E30" s="71" t="s">
        <v>130</v>
      </c>
      <c r="F30" s="72" t="n">
        <v>500</v>
      </c>
      <c r="G30" s="69" t="n">
        <f aca="false">G31</f>
        <v>21421</v>
      </c>
    </row>
    <row r="31" customFormat="false" ht="15" hidden="false" customHeight="false" outlineLevel="0" collapsed="false">
      <c r="A31" s="65" t="s">
        <v>128</v>
      </c>
      <c r="B31" s="27" t="n">
        <v>821</v>
      </c>
      <c r="C31" s="70" t="n">
        <v>1</v>
      </c>
      <c r="D31" s="70" t="n">
        <v>4</v>
      </c>
      <c r="E31" s="71" t="s">
        <v>130</v>
      </c>
      <c r="F31" s="72" t="n">
        <v>540</v>
      </c>
      <c r="G31" s="69" t="n">
        <v>21421</v>
      </c>
    </row>
    <row r="32" customFormat="false" ht="60" hidden="false" customHeight="false" outlineLevel="0" collapsed="false">
      <c r="A32" s="65" t="s">
        <v>131</v>
      </c>
      <c r="B32" s="27" t="n">
        <v>821</v>
      </c>
      <c r="C32" s="70" t="n">
        <v>1</v>
      </c>
      <c r="D32" s="70" t="n">
        <v>4</v>
      </c>
      <c r="E32" s="71" t="s">
        <v>132</v>
      </c>
      <c r="F32" s="72" t="n">
        <v>0</v>
      </c>
      <c r="G32" s="69" t="n">
        <f aca="false">G33</f>
        <v>6672</v>
      </c>
    </row>
    <row r="33" customFormat="false" ht="15" hidden="false" customHeight="false" outlineLevel="0" collapsed="false">
      <c r="A33" s="65" t="s">
        <v>127</v>
      </c>
      <c r="B33" s="27" t="n">
        <v>821</v>
      </c>
      <c r="C33" s="70" t="n">
        <v>1</v>
      </c>
      <c r="D33" s="70" t="n">
        <v>4</v>
      </c>
      <c r="E33" s="71" t="s">
        <v>132</v>
      </c>
      <c r="F33" s="72" t="n">
        <v>500</v>
      </c>
      <c r="G33" s="69" t="n">
        <f aca="false">G34</f>
        <v>6672</v>
      </c>
    </row>
    <row r="34" customFormat="false" ht="15" hidden="false" customHeight="false" outlineLevel="0" collapsed="false">
      <c r="A34" s="65" t="s">
        <v>128</v>
      </c>
      <c r="B34" s="27" t="n">
        <v>821</v>
      </c>
      <c r="C34" s="70" t="n">
        <v>1</v>
      </c>
      <c r="D34" s="70" t="n">
        <v>4</v>
      </c>
      <c r="E34" s="71" t="s">
        <v>132</v>
      </c>
      <c r="F34" s="72" t="n">
        <v>540</v>
      </c>
      <c r="G34" s="69" t="n">
        <v>6672</v>
      </c>
    </row>
    <row r="35" customFormat="false" ht="60" hidden="false" customHeight="false" outlineLevel="0" collapsed="false">
      <c r="A35" s="73" t="s">
        <v>133</v>
      </c>
      <c r="B35" s="27" t="n">
        <v>821</v>
      </c>
      <c r="C35" s="66" t="n">
        <v>1</v>
      </c>
      <c r="D35" s="66" t="n">
        <v>4</v>
      </c>
      <c r="E35" s="67" t="s">
        <v>134</v>
      </c>
      <c r="F35" s="68" t="n">
        <v>0</v>
      </c>
      <c r="G35" s="69" t="n">
        <f aca="false">G36</f>
        <v>100</v>
      </c>
    </row>
    <row r="36" customFormat="false" ht="30" hidden="false" customHeight="false" outlineLevel="0" collapsed="false">
      <c r="A36" s="73" t="s">
        <v>121</v>
      </c>
      <c r="B36" s="27" t="n">
        <v>821</v>
      </c>
      <c r="C36" s="66" t="n">
        <v>1</v>
      </c>
      <c r="D36" s="66" t="n">
        <v>4</v>
      </c>
      <c r="E36" s="67" t="s">
        <v>134</v>
      </c>
      <c r="F36" s="68" t="n">
        <v>200</v>
      </c>
      <c r="G36" s="69" t="n">
        <f aca="false">G37</f>
        <v>100</v>
      </c>
    </row>
    <row r="37" customFormat="false" ht="45" hidden="false" customHeight="false" outlineLevel="0" collapsed="false">
      <c r="A37" s="73" t="s">
        <v>122</v>
      </c>
      <c r="B37" s="27" t="n">
        <v>821</v>
      </c>
      <c r="C37" s="66" t="n">
        <v>1</v>
      </c>
      <c r="D37" s="66" t="n">
        <v>4</v>
      </c>
      <c r="E37" s="67" t="s">
        <v>134</v>
      </c>
      <c r="F37" s="68" t="n">
        <v>240</v>
      </c>
      <c r="G37" s="69" t="n">
        <v>100</v>
      </c>
    </row>
    <row r="38" customFormat="false" ht="45" hidden="false" customHeight="false" outlineLevel="0" collapsed="false">
      <c r="A38" s="65" t="s">
        <v>135</v>
      </c>
      <c r="B38" s="27" t="n">
        <v>821</v>
      </c>
      <c r="C38" s="66" t="n">
        <v>1</v>
      </c>
      <c r="D38" s="66" t="n">
        <v>6</v>
      </c>
      <c r="E38" s="67" t="n">
        <v>0</v>
      </c>
      <c r="F38" s="68" t="n">
        <v>0</v>
      </c>
      <c r="G38" s="69" t="n">
        <f aca="false">G39</f>
        <v>15180</v>
      </c>
    </row>
    <row r="39" customFormat="false" ht="30" hidden="false" customHeight="false" outlineLevel="0" collapsed="false">
      <c r="A39" s="65" t="s">
        <v>136</v>
      </c>
      <c r="B39" s="27" t="n">
        <v>821</v>
      </c>
      <c r="C39" s="66" t="n">
        <v>1</v>
      </c>
      <c r="D39" s="66" t="n">
        <v>6</v>
      </c>
      <c r="E39" s="71" t="s">
        <v>137</v>
      </c>
      <c r="F39" s="68" t="n">
        <v>0</v>
      </c>
      <c r="G39" s="69" t="n">
        <f aca="false">G40</f>
        <v>15180</v>
      </c>
    </row>
    <row r="40" customFormat="false" ht="15" hidden="false" customHeight="false" outlineLevel="0" collapsed="false">
      <c r="A40" s="65" t="s">
        <v>127</v>
      </c>
      <c r="B40" s="27" t="n">
        <v>821</v>
      </c>
      <c r="C40" s="66" t="n">
        <v>1</v>
      </c>
      <c r="D40" s="66" t="n">
        <v>6</v>
      </c>
      <c r="E40" s="71" t="s">
        <v>137</v>
      </c>
      <c r="F40" s="72" t="n">
        <v>500</v>
      </c>
      <c r="G40" s="69" t="n">
        <f aca="false">G41</f>
        <v>15180</v>
      </c>
    </row>
    <row r="41" customFormat="false" ht="15" hidden="false" customHeight="false" outlineLevel="0" collapsed="false">
      <c r="A41" s="65" t="s">
        <v>128</v>
      </c>
      <c r="B41" s="27" t="n">
        <v>821</v>
      </c>
      <c r="C41" s="66" t="n">
        <v>1</v>
      </c>
      <c r="D41" s="66" t="n">
        <v>6</v>
      </c>
      <c r="E41" s="71" t="s">
        <v>137</v>
      </c>
      <c r="F41" s="72" t="n">
        <v>540</v>
      </c>
      <c r="G41" s="69" t="n">
        <v>15180</v>
      </c>
    </row>
    <row r="42" customFormat="false" ht="15" hidden="false" customHeight="false" outlineLevel="0" collapsed="false">
      <c r="A42" s="65" t="s">
        <v>138</v>
      </c>
      <c r="B42" s="27" t="n">
        <v>821</v>
      </c>
      <c r="C42" s="66" t="n">
        <v>1</v>
      </c>
      <c r="D42" s="66" t="n">
        <v>13</v>
      </c>
      <c r="E42" s="67" t="n">
        <v>0</v>
      </c>
      <c r="F42" s="68" t="n">
        <v>0</v>
      </c>
      <c r="G42" s="69" t="n">
        <f aca="false">G43+G46+G51</f>
        <v>456914</v>
      </c>
    </row>
    <row r="43" customFormat="false" ht="60" hidden="false" customHeight="false" outlineLevel="0" collapsed="false">
      <c r="A43" s="74" t="s">
        <v>139</v>
      </c>
      <c r="B43" s="27" t="n">
        <v>821</v>
      </c>
      <c r="C43" s="66" t="n">
        <v>1</v>
      </c>
      <c r="D43" s="66" t="n">
        <v>13</v>
      </c>
      <c r="E43" s="67" t="s">
        <v>140</v>
      </c>
      <c r="F43" s="68" t="n">
        <v>0</v>
      </c>
      <c r="G43" s="69" t="n">
        <f aca="false">G44</f>
        <v>56800</v>
      </c>
    </row>
    <row r="44" customFormat="false" ht="30" hidden="false" customHeight="false" outlineLevel="0" collapsed="false">
      <c r="A44" s="65" t="s">
        <v>121</v>
      </c>
      <c r="B44" s="27" t="n">
        <v>821</v>
      </c>
      <c r="C44" s="66" t="n">
        <v>1</v>
      </c>
      <c r="D44" s="66" t="n">
        <v>13</v>
      </c>
      <c r="E44" s="67" t="s">
        <v>140</v>
      </c>
      <c r="F44" s="68" t="n">
        <v>200</v>
      </c>
      <c r="G44" s="69" t="n">
        <f aca="false">G45</f>
        <v>56800</v>
      </c>
    </row>
    <row r="45" customFormat="false" ht="45" hidden="false" customHeight="false" outlineLevel="0" collapsed="false">
      <c r="A45" s="65" t="s">
        <v>122</v>
      </c>
      <c r="B45" s="27" t="n">
        <v>821</v>
      </c>
      <c r="C45" s="66" t="n">
        <v>1</v>
      </c>
      <c r="D45" s="66" t="n">
        <v>13</v>
      </c>
      <c r="E45" s="67" t="s">
        <v>140</v>
      </c>
      <c r="F45" s="68" t="n">
        <v>240</v>
      </c>
      <c r="G45" s="69" t="n">
        <f aca="false">54300+2500</f>
        <v>56800</v>
      </c>
    </row>
    <row r="46" customFormat="false" ht="30" hidden="false" customHeight="false" outlineLevel="0" collapsed="false">
      <c r="A46" s="65" t="s">
        <v>141</v>
      </c>
      <c r="B46" s="27" t="n">
        <v>821</v>
      </c>
      <c r="C46" s="66" t="n">
        <v>1</v>
      </c>
      <c r="D46" s="66" t="n">
        <v>13</v>
      </c>
      <c r="E46" s="67" t="s">
        <v>142</v>
      </c>
      <c r="F46" s="68" t="n">
        <v>0</v>
      </c>
      <c r="G46" s="69" t="n">
        <f aca="false">G49+G47</f>
        <v>40540</v>
      </c>
    </row>
    <row r="47" customFormat="false" ht="30" hidden="false" customHeight="false" outlineLevel="0" collapsed="false">
      <c r="A47" s="65" t="s">
        <v>121</v>
      </c>
      <c r="B47" s="27" t="n">
        <v>821</v>
      </c>
      <c r="C47" s="66" t="n">
        <v>1</v>
      </c>
      <c r="D47" s="66" t="n">
        <v>13</v>
      </c>
      <c r="E47" s="67" t="s">
        <v>142</v>
      </c>
      <c r="F47" s="68" t="n">
        <v>200</v>
      </c>
      <c r="G47" s="69" t="n">
        <f aca="false">G48</f>
        <v>38540</v>
      </c>
    </row>
    <row r="48" customFormat="false" ht="45" hidden="false" customHeight="false" outlineLevel="0" collapsed="false">
      <c r="A48" s="65" t="s">
        <v>122</v>
      </c>
      <c r="B48" s="27" t="n">
        <v>821</v>
      </c>
      <c r="C48" s="66" t="n">
        <v>1</v>
      </c>
      <c r="D48" s="66" t="n">
        <v>13</v>
      </c>
      <c r="E48" s="67" t="s">
        <v>142</v>
      </c>
      <c r="F48" s="68" t="n">
        <v>240</v>
      </c>
      <c r="G48" s="69" t="n">
        <f aca="false">40540-2000</f>
        <v>38540</v>
      </c>
    </row>
    <row r="49" customFormat="false" ht="15" hidden="false" customHeight="false" outlineLevel="0" collapsed="false">
      <c r="A49" s="65" t="s">
        <v>123</v>
      </c>
      <c r="B49" s="27" t="n">
        <v>821</v>
      </c>
      <c r="C49" s="66" t="n">
        <v>1</v>
      </c>
      <c r="D49" s="66" t="n">
        <v>13</v>
      </c>
      <c r="E49" s="67" t="s">
        <v>142</v>
      </c>
      <c r="F49" s="68" t="n">
        <v>800</v>
      </c>
      <c r="G49" s="69" t="n">
        <f aca="false">G50</f>
        <v>2000</v>
      </c>
    </row>
    <row r="50" customFormat="false" ht="15" hidden="false" customHeight="false" outlineLevel="0" collapsed="false">
      <c r="A50" s="65" t="s">
        <v>124</v>
      </c>
      <c r="B50" s="27" t="n">
        <v>821</v>
      </c>
      <c r="C50" s="66" t="n">
        <v>1</v>
      </c>
      <c r="D50" s="66" t="n">
        <v>13</v>
      </c>
      <c r="E50" s="67" t="s">
        <v>142</v>
      </c>
      <c r="F50" s="68" t="n">
        <v>850</v>
      </c>
      <c r="G50" s="69" t="n">
        <f aca="false">2000</f>
        <v>2000</v>
      </c>
    </row>
    <row r="51" customFormat="false" ht="30" hidden="false" customHeight="false" outlineLevel="0" collapsed="false">
      <c r="A51" s="65" t="s">
        <v>143</v>
      </c>
      <c r="B51" s="27" t="n">
        <v>821</v>
      </c>
      <c r="C51" s="66" t="n">
        <v>1</v>
      </c>
      <c r="D51" s="66" t="n">
        <v>13</v>
      </c>
      <c r="E51" s="67" t="s">
        <v>144</v>
      </c>
      <c r="F51" s="68"/>
      <c r="G51" s="69" t="n">
        <f aca="false">G52</f>
        <v>359574</v>
      </c>
    </row>
    <row r="52" customFormat="false" ht="15" hidden="false" customHeight="false" outlineLevel="0" collapsed="false">
      <c r="A52" s="65" t="s">
        <v>127</v>
      </c>
      <c r="B52" s="27" t="n">
        <v>821</v>
      </c>
      <c r="C52" s="66" t="n">
        <v>1</v>
      </c>
      <c r="D52" s="66" t="n">
        <v>13</v>
      </c>
      <c r="E52" s="67" t="s">
        <v>144</v>
      </c>
      <c r="F52" s="72" t="n">
        <v>500</v>
      </c>
      <c r="G52" s="69" t="n">
        <f aca="false">G53</f>
        <v>359574</v>
      </c>
    </row>
    <row r="53" customFormat="false" ht="15" hidden="false" customHeight="false" outlineLevel="0" collapsed="false">
      <c r="A53" s="65" t="s">
        <v>128</v>
      </c>
      <c r="B53" s="27" t="n">
        <v>821</v>
      </c>
      <c r="C53" s="66" t="n">
        <v>1</v>
      </c>
      <c r="D53" s="66" t="n">
        <v>13</v>
      </c>
      <c r="E53" s="67" t="s">
        <v>144</v>
      </c>
      <c r="F53" s="72" t="n">
        <v>540</v>
      </c>
      <c r="G53" s="69" t="n">
        <v>359574</v>
      </c>
    </row>
    <row r="54" customFormat="false" ht="15" hidden="false" customHeight="false" outlineLevel="0" collapsed="false">
      <c r="A54" s="65" t="s">
        <v>145</v>
      </c>
      <c r="B54" s="27" t="n">
        <v>821</v>
      </c>
      <c r="C54" s="66" t="n">
        <v>2</v>
      </c>
      <c r="D54" s="66" t="n">
        <v>0</v>
      </c>
      <c r="E54" s="67" t="n">
        <v>0</v>
      </c>
      <c r="F54" s="68" t="n">
        <v>0</v>
      </c>
      <c r="G54" s="69" t="n">
        <f aca="false">G55</f>
        <v>82940</v>
      </c>
    </row>
    <row r="55" customFormat="false" ht="15" hidden="false" customHeight="false" outlineLevel="0" collapsed="false">
      <c r="A55" s="65" t="s">
        <v>146</v>
      </c>
      <c r="B55" s="27" t="n">
        <v>821</v>
      </c>
      <c r="C55" s="66" t="n">
        <v>2</v>
      </c>
      <c r="D55" s="66" t="n">
        <v>3</v>
      </c>
      <c r="E55" s="67" t="n">
        <v>0</v>
      </c>
      <c r="F55" s="68" t="n">
        <v>0</v>
      </c>
      <c r="G55" s="69" t="n">
        <f aca="false">G56</f>
        <v>82940</v>
      </c>
    </row>
    <row r="56" customFormat="false" ht="60" hidden="false" customHeight="false" outlineLevel="0" collapsed="false">
      <c r="A56" s="65" t="s">
        <v>147</v>
      </c>
      <c r="B56" s="27" t="n">
        <v>821</v>
      </c>
      <c r="C56" s="66" t="n">
        <v>2</v>
      </c>
      <c r="D56" s="66" t="n">
        <v>3</v>
      </c>
      <c r="E56" s="71" t="s">
        <v>148</v>
      </c>
      <c r="F56" s="72" t="n">
        <v>0</v>
      </c>
      <c r="G56" s="69" t="n">
        <f aca="false">G57</f>
        <v>82940</v>
      </c>
    </row>
    <row r="57" customFormat="false" ht="75" hidden="false" customHeight="false" outlineLevel="0" collapsed="false">
      <c r="A57" s="65" t="s">
        <v>116</v>
      </c>
      <c r="B57" s="27" t="n">
        <v>821</v>
      </c>
      <c r="C57" s="66" t="n">
        <v>2</v>
      </c>
      <c r="D57" s="66" t="n">
        <v>3</v>
      </c>
      <c r="E57" s="71" t="s">
        <v>148</v>
      </c>
      <c r="F57" s="72" t="n">
        <v>100</v>
      </c>
      <c r="G57" s="69" t="n">
        <f aca="false">G58</f>
        <v>82940</v>
      </c>
    </row>
    <row r="58" customFormat="false" ht="30" hidden="false" customHeight="false" outlineLevel="0" collapsed="false">
      <c r="A58" s="65" t="s">
        <v>117</v>
      </c>
      <c r="B58" s="27" t="n">
        <v>821</v>
      </c>
      <c r="C58" s="66" t="n">
        <v>2</v>
      </c>
      <c r="D58" s="66" t="n">
        <v>3</v>
      </c>
      <c r="E58" s="71" t="s">
        <v>148</v>
      </c>
      <c r="F58" s="72" t="n">
        <v>120</v>
      </c>
      <c r="G58" s="69" t="n">
        <v>82940</v>
      </c>
    </row>
    <row r="59" customFormat="false" ht="30" hidden="false" customHeight="false" outlineLevel="0" collapsed="false">
      <c r="A59" s="65" t="s">
        <v>149</v>
      </c>
      <c r="B59" s="27" t="n">
        <v>821</v>
      </c>
      <c r="C59" s="66" t="n">
        <v>3</v>
      </c>
      <c r="D59" s="66" t="n">
        <v>0</v>
      </c>
      <c r="E59" s="67" t="n">
        <v>0</v>
      </c>
      <c r="F59" s="68" t="n">
        <v>0</v>
      </c>
      <c r="G59" s="69" t="n">
        <f aca="false">G60+G67+G71</f>
        <v>36144</v>
      </c>
    </row>
    <row r="60" customFormat="false" ht="45" hidden="false" customHeight="false" outlineLevel="0" collapsed="false">
      <c r="A60" s="65" t="s">
        <v>150</v>
      </c>
      <c r="B60" s="27" t="n">
        <v>821</v>
      </c>
      <c r="C60" s="66" t="n">
        <v>3</v>
      </c>
      <c r="D60" s="66" t="n">
        <v>9</v>
      </c>
      <c r="E60" s="67" t="n">
        <v>0</v>
      </c>
      <c r="F60" s="68" t="n">
        <v>0</v>
      </c>
      <c r="G60" s="69" t="n">
        <f aca="false">G61+G64</f>
        <v>29144</v>
      </c>
    </row>
    <row r="61" customFormat="false" ht="45" hidden="false" customHeight="false" outlineLevel="0" collapsed="false">
      <c r="A61" s="65" t="s">
        <v>151</v>
      </c>
      <c r="B61" s="27" t="n">
        <v>821</v>
      </c>
      <c r="C61" s="66" t="n">
        <v>3</v>
      </c>
      <c r="D61" s="66" t="n">
        <v>9</v>
      </c>
      <c r="E61" s="67" t="s">
        <v>152</v>
      </c>
      <c r="F61" s="68" t="n">
        <v>0</v>
      </c>
      <c r="G61" s="69" t="n">
        <f aca="false">G62</f>
        <v>3000</v>
      </c>
    </row>
    <row r="62" customFormat="false" ht="30" hidden="false" customHeight="false" outlineLevel="0" collapsed="false">
      <c r="A62" s="65" t="s">
        <v>121</v>
      </c>
      <c r="B62" s="27" t="n">
        <v>821</v>
      </c>
      <c r="C62" s="66" t="n">
        <v>3</v>
      </c>
      <c r="D62" s="66" t="n">
        <v>9</v>
      </c>
      <c r="E62" s="67" t="s">
        <v>152</v>
      </c>
      <c r="F62" s="68" t="n">
        <v>200</v>
      </c>
      <c r="G62" s="69" t="n">
        <f aca="false">G63</f>
        <v>3000</v>
      </c>
    </row>
    <row r="63" customFormat="false" ht="45" hidden="false" customHeight="false" outlineLevel="0" collapsed="false">
      <c r="A63" s="65" t="s">
        <v>122</v>
      </c>
      <c r="B63" s="27" t="n">
        <v>821</v>
      </c>
      <c r="C63" s="66" t="n">
        <v>3</v>
      </c>
      <c r="D63" s="66" t="n">
        <v>9</v>
      </c>
      <c r="E63" s="67" t="s">
        <v>152</v>
      </c>
      <c r="F63" s="68" t="n">
        <v>240</v>
      </c>
      <c r="G63" s="69" t="n">
        <v>3000</v>
      </c>
    </row>
    <row r="64" customFormat="false" ht="60" hidden="false" customHeight="false" outlineLevel="0" collapsed="false">
      <c r="A64" s="65" t="s">
        <v>153</v>
      </c>
      <c r="B64" s="27" t="n">
        <v>821</v>
      </c>
      <c r="C64" s="70" t="n">
        <v>3</v>
      </c>
      <c r="D64" s="70" t="n">
        <v>9</v>
      </c>
      <c r="E64" s="71" t="s">
        <v>154</v>
      </c>
      <c r="F64" s="68" t="n">
        <v>0</v>
      </c>
      <c r="G64" s="69" t="n">
        <f aca="false">G65</f>
        <v>26144</v>
      </c>
    </row>
    <row r="65" customFormat="false" ht="15" hidden="false" customHeight="false" outlineLevel="0" collapsed="false">
      <c r="A65" s="65" t="s">
        <v>127</v>
      </c>
      <c r="B65" s="27" t="n">
        <v>821</v>
      </c>
      <c r="C65" s="70" t="n">
        <v>3</v>
      </c>
      <c r="D65" s="70" t="n">
        <v>9</v>
      </c>
      <c r="E65" s="71" t="s">
        <v>154</v>
      </c>
      <c r="F65" s="72" t="n">
        <v>500</v>
      </c>
      <c r="G65" s="69" t="n">
        <f aca="false">G66</f>
        <v>26144</v>
      </c>
    </row>
    <row r="66" customFormat="false" ht="15" hidden="false" customHeight="false" outlineLevel="0" collapsed="false">
      <c r="A66" s="65" t="s">
        <v>128</v>
      </c>
      <c r="B66" s="27" t="n">
        <v>821</v>
      </c>
      <c r="C66" s="70" t="n">
        <v>3</v>
      </c>
      <c r="D66" s="70" t="n">
        <v>9</v>
      </c>
      <c r="E66" s="71" t="s">
        <v>154</v>
      </c>
      <c r="F66" s="72" t="n">
        <v>540</v>
      </c>
      <c r="G66" s="69" t="n">
        <v>26144</v>
      </c>
    </row>
    <row r="67" customFormat="false" ht="15" hidden="false" customHeight="false" outlineLevel="0" collapsed="false">
      <c r="A67" s="65" t="s">
        <v>155</v>
      </c>
      <c r="B67" s="27" t="n">
        <v>821</v>
      </c>
      <c r="C67" s="66" t="n">
        <v>3</v>
      </c>
      <c r="D67" s="66" t="n">
        <v>10</v>
      </c>
      <c r="E67" s="67" t="n">
        <v>0</v>
      </c>
      <c r="F67" s="68" t="n">
        <v>0</v>
      </c>
      <c r="G67" s="69" t="n">
        <f aca="false">G68</f>
        <v>4000</v>
      </c>
    </row>
    <row r="68" customFormat="false" ht="15" hidden="false" customHeight="false" outlineLevel="0" collapsed="false">
      <c r="A68" s="65" t="s">
        <v>156</v>
      </c>
      <c r="B68" s="27" t="n">
        <v>821</v>
      </c>
      <c r="C68" s="66" t="n">
        <v>3</v>
      </c>
      <c r="D68" s="66" t="n">
        <v>10</v>
      </c>
      <c r="E68" s="67" t="s">
        <v>157</v>
      </c>
      <c r="F68" s="68" t="n">
        <v>0</v>
      </c>
      <c r="G68" s="69" t="n">
        <f aca="false">G69</f>
        <v>4000</v>
      </c>
    </row>
    <row r="69" customFormat="false" ht="30" hidden="false" customHeight="false" outlineLevel="0" collapsed="false">
      <c r="A69" s="65" t="s">
        <v>121</v>
      </c>
      <c r="B69" s="27" t="n">
        <v>821</v>
      </c>
      <c r="C69" s="66" t="n">
        <v>3</v>
      </c>
      <c r="D69" s="66" t="n">
        <v>10</v>
      </c>
      <c r="E69" s="67" t="s">
        <v>157</v>
      </c>
      <c r="F69" s="68" t="n">
        <v>200</v>
      </c>
      <c r="G69" s="69" t="n">
        <f aca="false">G70</f>
        <v>4000</v>
      </c>
    </row>
    <row r="70" customFormat="false" ht="45" hidden="false" customHeight="false" outlineLevel="0" collapsed="false">
      <c r="A70" s="65" t="s">
        <v>122</v>
      </c>
      <c r="B70" s="27" t="n">
        <v>821</v>
      </c>
      <c r="C70" s="66" t="n">
        <v>3</v>
      </c>
      <c r="D70" s="66" t="n">
        <v>10</v>
      </c>
      <c r="E70" s="67" t="s">
        <v>157</v>
      </c>
      <c r="F70" s="68" t="n">
        <v>240</v>
      </c>
      <c r="G70" s="69" t="n">
        <v>4000</v>
      </c>
    </row>
    <row r="71" customFormat="false" ht="30" hidden="false" customHeight="false" outlineLevel="0" collapsed="false">
      <c r="A71" s="65" t="s">
        <v>158</v>
      </c>
      <c r="B71" s="27" t="n">
        <v>821</v>
      </c>
      <c r="C71" s="66" t="n">
        <v>3</v>
      </c>
      <c r="D71" s="66" t="n">
        <v>14</v>
      </c>
      <c r="E71" s="67" t="n">
        <v>0</v>
      </c>
      <c r="F71" s="68" t="n">
        <v>0</v>
      </c>
      <c r="G71" s="69" t="n">
        <f aca="false">G72</f>
        <v>3000</v>
      </c>
    </row>
    <row r="72" customFormat="false" ht="30" hidden="false" customHeight="false" outlineLevel="0" collapsed="false">
      <c r="A72" s="65" t="s">
        <v>159</v>
      </c>
      <c r="B72" s="27" t="n">
        <v>821</v>
      </c>
      <c r="C72" s="66" t="n">
        <v>3</v>
      </c>
      <c r="D72" s="66" t="n">
        <v>14</v>
      </c>
      <c r="E72" s="67" t="s">
        <v>160</v>
      </c>
      <c r="F72" s="68" t="n">
        <v>0</v>
      </c>
      <c r="G72" s="69" t="n">
        <f aca="false">G73</f>
        <v>3000</v>
      </c>
    </row>
    <row r="73" customFormat="false" ht="30" hidden="false" customHeight="false" outlineLevel="0" collapsed="false">
      <c r="A73" s="65" t="s">
        <v>121</v>
      </c>
      <c r="B73" s="27" t="n">
        <v>821</v>
      </c>
      <c r="C73" s="66" t="n">
        <v>3</v>
      </c>
      <c r="D73" s="66" t="n">
        <v>14</v>
      </c>
      <c r="E73" s="67" t="s">
        <v>160</v>
      </c>
      <c r="F73" s="68" t="n">
        <v>200</v>
      </c>
      <c r="G73" s="69" t="n">
        <f aca="false">G74</f>
        <v>3000</v>
      </c>
    </row>
    <row r="74" customFormat="false" ht="45" hidden="false" customHeight="false" outlineLevel="0" collapsed="false">
      <c r="A74" s="65" t="s">
        <v>122</v>
      </c>
      <c r="B74" s="27" t="n">
        <v>821</v>
      </c>
      <c r="C74" s="66" t="n">
        <v>3</v>
      </c>
      <c r="D74" s="66" t="n">
        <v>14</v>
      </c>
      <c r="E74" s="67" t="s">
        <v>160</v>
      </c>
      <c r="F74" s="68" t="n">
        <v>240</v>
      </c>
      <c r="G74" s="69" t="n">
        <v>3000</v>
      </c>
    </row>
    <row r="75" customFormat="false" ht="15" hidden="false" customHeight="false" outlineLevel="0" collapsed="false">
      <c r="A75" s="65" t="s">
        <v>161</v>
      </c>
      <c r="B75" s="27" t="n">
        <v>821</v>
      </c>
      <c r="C75" s="66" t="n">
        <v>4</v>
      </c>
      <c r="D75" s="66" t="n">
        <v>0</v>
      </c>
      <c r="E75" s="67" t="n">
        <v>0</v>
      </c>
      <c r="F75" s="68" t="n">
        <v>0</v>
      </c>
      <c r="G75" s="69" t="n">
        <f aca="false">G80+G76+G87</f>
        <v>1245900</v>
      </c>
    </row>
    <row r="76" customFormat="false" ht="15" hidden="true" customHeight="false" outlineLevel="0" collapsed="false">
      <c r="A76" s="65" t="s">
        <v>162</v>
      </c>
      <c r="B76" s="27" t="n">
        <v>821</v>
      </c>
      <c r="C76" s="66" t="n">
        <v>4</v>
      </c>
      <c r="D76" s="66" t="n">
        <v>6</v>
      </c>
      <c r="E76" s="67"/>
      <c r="F76" s="68"/>
      <c r="G76" s="69" t="n">
        <f aca="false">G77</f>
        <v>0</v>
      </c>
    </row>
    <row r="77" customFormat="false" ht="15" hidden="true" customHeight="false" outlineLevel="0" collapsed="false">
      <c r="A77" s="65" t="s">
        <v>163</v>
      </c>
      <c r="B77" s="27" t="n">
        <v>821</v>
      </c>
      <c r="C77" s="66" t="n">
        <v>4</v>
      </c>
      <c r="D77" s="66" t="n">
        <v>6</v>
      </c>
      <c r="E77" s="67" t="s">
        <v>164</v>
      </c>
      <c r="F77" s="68"/>
      <c r="G77" s="69" t="n">
        <f aca="false">G78</f>
        <v>0</v>
      </c>
    </row>
    <row r="78" customFormat="false" ht="30" hidden="true" customHeight="false" outlineLevel="0" collapsed="false">
      <c r="A78" s="65" t="s">
        <v>121</v>
      </c>
      <c r="B78" s="27" t="n">
        <v>821</v>
      </c>
      <c r="C78" s="66" t="n">
        <v>4</v>
      </c>
      <c r="D78" s="66" t="n">
        <v>6</v>
      </c>
      <c r="E78" s="67" t="s">
        <v>164</v>
      </c>
      <c r="F78" s="68" t="n">
        <v>200</v>
      </c>
      <c r="G78" s="69" t="n">
        <f aca="false">G79</f>
        <v>0</v>
      </c>
    </row>
    <row r="79" customFormat="false" ht="45" hidden="true" customHeight="false" outlineLevel="0" collapsed="false">
      <c r="A79" s="65" t="s">
        <v>122</v>
      </c>
      <c r="B79" s="27" t="n">
        <v>821</v>
      </c>
      <c r="C79" s="66" t="n">
        <v>4</v>
      </c>
      <c r="D79" s="66" t="n">
        <v>6</v>
      </c>
      <c r="E79" s="67" t="s">
        <v>164</v>
      </c>
      <c r="F79" s="68" t="n">
        <v>240</v>
      </c>
      <c r="G79" s="69" t="n">
        <v>0</v>
      </c>
    </row>
    <row r="80" customFormat="false" ht="15" hidden="false" customHeight="false" outlineLevel="0" collapsed="false">
      <c r="A80" s="65" t="s">
        <v>165</v>
      </c>
      <c r="B80" s="27" t="n">
        <v>821</v>
      </c>
      <c r="C80" s="66" t="n">
        <v>4</v>
      </c>
      <c r="D80" s="66" t="n">
        <v>9</v>
      </c>
      <c r="E80" s="67" t="n">
        <v>0</v>
      </c>
      <c r="F80" s="68" t="n">
        <v>0</v>
      </c>
      <c r="G80" s="69" t="n">
        <f aca="false">G81+G84</f>
        <v>1244900</v>
      </c>
    </row>
    <row r="81" customFormat="false" ht="60" hidden="false" customHeight="false" outlineLevel="0" collapsed="false">
      <c r="A81" s="74" t="s">
        <v>139</v>
      </c>
      <c r="B81" s="27" t="n">
        <v>821</v>
      </c>
      <c r="C81" s="66" t="n">
        <v>4</v>
      </c>
      <c r="D81" s="66" t="n">
        <v>9</v>
      </c>
      <c r="E81" s="67" t="s">
        <v>166</v>
      </c>
      <c r="F81" s="68" t="n">
        <v>0</v>
      </c>
      <c r="G81" s="69" t="n">
        <f aca="false">G82</f>
        <v>1244900</v>
      </c>
    </row>
    <row r="82" customFormat="false" ht="30" hidden="false" customHeight="false" outlineLevel="0" collapsed="false">
      <c r="A82" s="65" t="s">
        <v>121</v>
      </c>
      <c r="B82" s="27" t="n">
        <v>821</v>
      </c>
      <c r="C82" s="66" t="n">
        <v>4</v>
      </c>
      <c r="D82" s="66" t="n">
        <v>9</v>
      </c>
      <c r="E82" s="67" t="s">
        <v>166</v>
      </c>
      <c r="F82" s="68" t="n">
        <v>200</v>
      </c>
      <c r="G82" s="69" t="n">
        <f aca="false">G83</f>
        <v>1244900</v>
      </c>
    </row>
    <row r="83" customFormat="false" ht="45" hidden="false" customHeight="false" outlineLevel="0" collapsed="false">
      <c r="A83" s="65" t="s">
        <v>122</v>
      </c>
      <c r="B83" s="27" t="n">
        <v>821</v>
      </c>
      <c r="C83" s="66" t="n">
        <v>4</v>
      </c>
      <c r="D83" s="66" t="n">
        <v>9</v>
      </c>
      <c r="E83" s="67" t="s">
        <v>166</v>
      </c>
      <c r="F83" s="68" t="n">
        <v>240</v>
      </c>
      <c r="G83" s="69" t="n">
        <v>1244900</v>
      </c>
    </row>
    <row r="84" customFormat="false" ht="75" hidden="true" customHeight="false" outlineLevel="0" collapsed="false">
      <c r="A84" s="65" t="s">
        <v>167</v>
      </c>
      <c r="B84" s="27" t="n">
        <v>821</v>
      </c>
      <c r="C84" s="66" t="n">
        <v>4</v>
      </c>
      <c r="D84" s="66" t="n">
        <v>9</v>
      </c>
      <c r="E84" s="67" t="s">
        <v>168</v>
      </c>
      <c r="F84" s="68"/>
      <c r="G84" s="69" t="n">
        <f aca="false">G85</f>
        <v>0</v>
      </c>
    </row>
    <row r="85" customFormat="false" ht="30" hidden="true" customHeight="false" outlineLevel="0" collapsed="false">
      <c r="A85" s="65" t="s">
        <v>121</v>
      </c>
      <c r="B85" s="27" t="n">
        <v>821</v>
      </c>
      <c r="C85" s="66" t="n">
        <v>4</v>
      </c>
      <c r="D85" s="66" t="n">
        <v>9</v>
      </c>
      <c r="E85" s="67" t="s">
        <v>168</v>
      </c>
      <c r="F85" s="68" t="n">
        <v>200</v>
      </c>
      <c r="G85" s="69" t="n">
        <f aca="false">G86</f>
        <v>0</v>
      </c>
    </row>
    <row r="86" customFormat="false" ht="45" hidden="true" customHeight="false" outlineLevel="0" collapsed="false">
      <c r="A86" s="65" t="s">
        <v>122</v>
      </c>
      <c r="B86" s="27" t="n">
        <v>821</v>
      </c>
      <c r="C86" s="66" t="n">
        <v>4</v>
      </c>
      <c r="D86" s="66" t="n">
        <v>9</v>
      </c>
      <c r="E86" s="67" t="s">
        <v>168</v>
      </c>
      <c r="F86" s="68" t="n">
        <v>240</v>
      </c>
      <c r="G86" s="69" t="n">
        <v>0</v>
      </c>
    </row>
    <row r="87" customFormat="false" ht="30" hidden="false" customHeight="false" outlineLevel="0" collapsed="false">
      <c r="A87" s="65" t="s">
        <v>169</v>
      </c>
      <c r="B87" s="27" t="n">
        <v>821</v>
      </c>
      <c r="C87" s="66" t="n">
        <v>4</v>
      </c>
      <c r="D87" s="66" t="n">
        <v>12</v>
      </c>
      <c r="E87" s="67"/>
      <c r="F87" s="68"/>
      <c r="G87" s="69" t="n">
        <f aca="false">G88</f>
        <v>1000</v>
      </c>
    </row>
    <row r="88" customFormat="false" ht="60" hidden="false" customHeight="false" outlineLevel="0" collapsed="false">
      <c r="A88" s="65" t="s">
        <v>170</v>
      </c>
      <c r="B88" s="27" t="n">
        <v>821</v>
      </c>
      <c r="C88" s="66" t="n">
        <v>4</v>
      </c>
      <c r="D88" s="66" t="n">
        <v>12</v>
      </c>
      <c r="E88" s="67" t="s">
        <v>171</v>
      </c>
      <c r="F88" s="68"/>
      <c r="G88" s="69" t="n">
        <f aca="false">G89</f>
        <v>1000</v>
      </c>
    </row>
    <row r="89" customFormat="false" ht="15" hidden="false" customHeight="false" outlineLevel="0" collapsed="false">
      <c r="A89" s="65" t="s">
        <v>123</v>
      </c>
      <c r="B89" s="27" t="n">
        <v>821</v>
      </c>
      <c r="C89" s="66" t="n">
        <v>4</v>
      </c>
      <c r="D89" s="66" t="n">
        <v>12</v>
      </c>
      <c r="E89" s="67" t="s">
        <v>171</v>
      </c>
      <c r="F89" s="68" t="n">
        <v>800</v>
      </c>
      <c r="G89" s="69" t="n">
        <f aca="false">G90</f>
        <v>1000</v>
      </c>
    </row>
    <row r="90" customFormat="false" ht="45" hidden="false" customHeight="false" outlineLevel="0" collapsed="false">
      <c r="A90" s="65" t="s">
        <v>172</v>
      </c>
      <c r="B90" s="27" t="n">
        <v>821</v>
      </c>
      <c r="C90" s="66" t="n">
        <v>4</v>
      </c>
      <c r="D90" s="66" t="n">
        <v>12</v>
      </c>
      <c r="E90" s="67" t="s">
        <v>171</v>
      </c>
      <c r="F90" s="68" t="n">
        <v>810</v>
      </c>
      <c r="G90" s="69" t="n">
        <v>1000</v>
      </c>
    </row>
    <row r="91" customFormat="false" ht="15" hidden="false" customHeight="false" outlineLevel="0" collapsed="false">
      <c r="A91" s="65" t="s">
        <v>173</v>
      </c>
      <c r="B91" s="27" t="n">
        <v>821</v>
      </c>
      <c r="C91" s="66" t="n">
        <v>5</v>
      </c>
      <c r="D91" s="66" t="n">
        <v>0</v>
      </c>
      <c r="E91" s="67" t="n">
        <v>0</v>
      </c>
      <c r="F91" s="68" t="n">
        <v>0</v>
      </c>
      <c r="G91" s="69" t="n">
        <f aca="false">G92+G104</f>
        <v>1407344.05</v>
      </c>
    </row>
    <row r="92" customFormat="false" ht="15" hidden="false" customHeight="false" outlineLevel="0" collapsed="false">
      <c r="A92" s="65" t="s">
        <v>174</v>
      </c>
      <c r="B92" s="27" t="n">
        <v>821</v>
      </c>
      <c r="C92" s="66" t="n">
        <v>5</v>
      </c>
      <c r="D92" s="66" t="n">
        <v>2</v>
      </c>
      <c r="E92" s="67"/>
      <c r="F92" s="68"/>
      <c r="G92" s="69" t="n">
        <f aca="false">G96+G99+G93</f>
        <v>1188378.05</v>
      </c>
    </row>
    <row r="93" customFormat="false" ht="30" hidden="false" customHeight="false" outlineLevel="0" collapsed="false">
      <c r="A93" s="65" t="s">
        <v>175</v>
      </c>
      <c r="B93" s="27" t="n">
        <v>821</v>
      </c>
      <c r="C93" s="66" t="n">
        <v>5</v>
      </c>
      <c r="D93" s="66" t="n">
        <v>2</v>
      </c>
      <c r="E93" s="67" t="s">
        <v>176</v>
      </c>
      <c r="F93" s="68"/>
      <c r="G93" s="69" t="n">
        <f aca="false">G94</f>
        <v>100000</v>
      </c>
    </row>
    <row r="94" customFormat="false" ht="15" hidden="false" customHeight="false" outlineLevel="0" collapsed="false">
      <c r="A94" s="65" t="s">
        <v>123</v>
      </c>
      <c r="B94" s="27" t="n">
        <v>821</v>
      </c>
      <c r="C94" s="66" t="n">
        <v>5</v>
      </c>
      <c r="D94" s="66" t="n">
        <v>2</v>
      </c>
      <c r="E94" s="67" t="s">
        <v>176</v>
      </c>
      <c r="F94" s="68" t="n">
        <v>800</v>
      </c>
      <c r="G94" s="69" t="n">
        <f aca="false">G95</f>
        <v>100000</v>
      </c>
    </row>
    <row r="95" customFormat="false" ht="45" hidden="false" customHeight="false" outlineLevel="0" collapsed="false">
      <c r="A95" s="65" t="s">
        <v>172</v>
      </c>
      <c r="B95" s="27" t="n">
        <v>821</v>
      </c>
      <c r="C95" s="66" t="n">
        <v>5</v>
      </c>
      <c r="D95" s="66" t="n">
        <v>2</v>
      </c>
      <c r="E95" s="67" t="s">
        <v>176</v>
      </c>
      <c r="F95" s="68" t="n">
        <v>810</v>
      </c>
      <c r="G95" s="69" t="n">
        <v>100000</v>
      </c>
    </row>
    <row r="96" customFormat="false" ht="15" hidden="true" customHeight="false" outlineLevel="0" collapsed="false">
      <c r="A96" s="65" t="s">
        <v>177</v>
      </c>
      <c r="B96" s="27" t="n">
        <v>821</v>
      </c>
      <c r="C96" s="66" t="n">
        <v>5</v>
      </c>
      <c r="D96" s="66" t="n">
        <v>2</v>
      </c>
      <c r="E96" s="67" t="s">
        <v>178</v>
      </c>
      <c r="F96" s="68"/>
      <c r="G96" s="69" t="n">
        <f aca="false">G97</f>
        <v>0</v>
      </c>
    </row>
    <row r="97" customFormat="false" ht="30" hidden="true" customHeight="false" outlineLevel="0" collapsed="false">
      <c r="A97" s="65" t="s">
        <v>121</v>
      </c>
      <c r="B97" s="27" t="n">
        <v>821</v>
      </c>
      <c r="C97" s="66" t="n">
        <v>5</v>
      </c>
      <c r="D97" s="66" t="n">
        <v>2</v>
      </c>
      <c r="E97" s="67" t="s">
        <v>178</v>
      </c>
      <c r="F97" s="68" t="n">
        <v>200</v>
      </c>
      <c r="G97" s="69" t="n">
        <f aca="false">G98</f>
        <v>0</v>
      </c>
    </row>
    <row r="98" customFormat="false" ht="45" hidden="true" customHeight="false" outlineLevel="0" collapsed="false">
      <c r="A98" s="65" t="s">
        <v>122</v>
      </c>
      <c r="B98" s="27" t="n">
        <v>821</v>
      </c>
      <c r="C98" s="66" t="n">
        <v>5</v>
      </c>
      <c r="D98" s="66" t="n">
        <v>2</v>
      </c>
      <c r="E98" s="67" t="s">
        <v>178</v>
      </c>
      <c r="F98" s="68" t="n">
        <v>240</v>
      </c>
      <c r="G98" s="69" t="n">
        <v>0</v>
      </c>
    </row>
    <row r="99" customFormat="false" ht="30" hidden="false" customHeight="false" outlineLevel="0" collapsed="false">
      <c r="A99" s="65" t="s">
        <v>179</v>
      </c>
      <c r="B99" s="27" t="n">
        <v>821</v>
      </c>
      <c r="C99" s="66" t="n">
        <v>5</v>
      </c>
      <c r="D99" s="66" t="n">
        <v>2</v>
      </c>
      <c r="E99" s="67" t="s">
        <v>180</v>
      </c>
      <c r="F99" s="68"/>
      <c r="G99" s="69" t="n">
        <f aca="false">G100+G102</f>
        <v>1088378.05</v>
      </c>
    </row>
    <row r="100" customFormat="false" ht="30" hidden="false" customHeight="false" outlineLevel="0" collapsed="false">
      <c r="A100" s="65" t="s">
        <v>121</v>
      </c>
      <c r="B100" s="27" t="n">
        <v>821</v>
      </c>
      <c r="C100" s="66" t="n">
        <v>5</v>
      </c>
      <c r="D100" s="66" t="n">
        <v>2</v>
      </c>
      <c r="E100" s="67" t="s">
        <v>180</v>
      </c>
      <c r="F100" s="68" t="n">
        <v>200</v>
      </c>
      <c r="G100" s="69" t="n">
        <f aca="false">G101</f>
        <v>13056.05</v>
      </c>
    </row>
    <row r="101" customFormat="false" ht="45" hidden="false" customHeight="false" outlineLevel="0" collapsed="false">
      <c r="A101" s="65" t="s">
        <v>122</v>
      </c>
      <c r="B101" s="27" t="n">
        <v>821</v>
      </c>
      <c r="C101" s="66" t="n">
        <v>5</v>
      </c>
      <c r="D101" s="66" t="n">
        <v>2</v>
      </c>
      <c r="E101" s="67" t="s">
        <v>180</v>
      </c>
      <c r="F101" s="68" t="n">
        <v>240</v>
      </c>
      <c r="G101" s="69" t="n">
        <f aca="false">985130-888075-83998.95</f>
        <v>13056.05</v>
      </c>
    </row>
    <row r="102" customFormat="false" ht="30" hidden="false" customHeight="false" outlineLevel="0" collapsed="false">
      <c r="A102" s="65" t="s">
        <v>181</v>
      </c>
      <c r="B102" s="27" t="n">
        <v>821</v>
      </c>
      <c r="C102" s="66" t="n">
        <v>5</v>
      </c>
      <c r="D102" s="66" t="n">
        <v>2</v>
      </c>
      <c r="E102" s="67" t="s">
        <v>180</v>
      </c>
      <c r="F102" s="68" t="n">
        <v>400</v>
      </c>
      <c r="G102" s="69" t="n">
        <f aca="false">G103</f>
        <v>1075322</v>
      </c>
    </row>
    <row r="103" customFormat="false" ht="15" hidden="false" customHeight="false" outlineLevel="0" collapsed="false">
      <c r="A103" s="65" t="s">
        <v>182</v>
      </c>
      <c r="B103" s="27" t="n">
        <v>821</v>
      </c>
      <c r="C103" s="66" t="n">
        <v>5</v>
      </c>
      <c r="D103" s="66" t="n">
        <v>2</v>
      </c>
      <c r="E103" s="67" t="s">
        <v>180</v>
      </c>
      <c r="F103" s="68" t="n">
        <v>410</v>
      </c>
      <c r="G103" s="69" t="n">
        <f aca="false">888075+187247</f>
        <v>1075322</v>
      </c>
    </row>
    <row r="104" customFormat="false" ht="15" hidden="false" customHeight="false" outlineLevel="0" collapsed="false">
      <c r="A104" s="65" t="s">
        <v>183</v>
      </c>
      <c r="B104" s="27" t="n">
        <v>821</v>
      </c>
      <c r="C104" s="66" t="n">
        <v>5</v>
      </c>
      <c r="D104" s="66" t="n">
        <v>3</v>
      </c>
      <c r="E104" s="67" t="n">
        <v>0</v>
      </c>
      <c r="F104" s="68" t="n">
        <v>0</v>
      </c>
      <c r="G104" s="69" t="n">
        <f aca="false">G108+G111+G114+G117+G105</f>
        <v>218966</v>
      </c>
    </row>
    <row r="105" customFormat="false" ht="30" hidden="false" customHeight="false" outlineLevel="0" collapsed="false">
      <c r="A105" s="65" t="s">
        <v>184</v>
      </c>
      <c r="B105" s="27" t="n">
        <v>821</v>
      </c>
      <c r="C105" s="66" t="n">
        <v>5</v>
      </c>
      <c r="D105" s="66" t="n">
        <v>3</v>
      </c>
      <c r="E105" s="67" t="s">
        <v>185</v>
      </c>
      <c r="F105" s="68"/>
      <c r="G105" s="69" t="n">
        <f aca="false">G106</f>
        <v>60200</v>
      </c>
    </row>
    <row r="106" customFormat="false" ht="30" hidden="false" customHeight="false" outlineLevel="0" collapsed="false">
      <c r="A106" s="65" t="s">
        <v>121</v>
      </c>
      <c r="B106" s="27" t="n">
        <v>821</v>
      </c>
      <c r="C106" s="66" t="n">
        <v>5</v>
      </c>
      <c r="D106" s="66" t="n">
        <v>3</v>
      </c>
      <c r="E106" s="67" t="s">
        <v>185</v>
      </c>
      <c r="F106" s="68" t="n">
        <v>200</v>
      </c>
      <c r="G106" s="69" t="n">
        <f aca="false">G107</f>
        <v>60200</v>
      </c>
    </row>
    <row r="107" customFormat="false" ht="45" hidden="false" customHeight="false" outlineLevel="0" collapsed="false">
      <c r="A107" s="65" t="s">
        <v>122</v>
      </c>
      <c r="B107" s="27" t="n">
        <v>821</v>
      </c>
      <c r="C107" s="66" t="n">
        <v>5</v>
      </c>
      <c r="D107" s="66" t="n">
        <v>3</v>
      </c>
      <c r="E107" s="67" t="s">
        <v>185</v>
      </c>
      <c r="F107" s="68" t="n">
        <v>240</v>
      </c>
      <c r="G107" s="69" t="n">
        <f aca="false">30900+29300</f>
        <v>60200</v>
      </c>
    </row>
    <row r="108" customFormat="false" ht="15" hidden="false" customHeight="false" outlineLevel="0" collapsed="false">
      <c r="A108" s="65" t="s">
        <v>186</v>
      </c>
      <c r="B108" s="27" t="n">
        <v>821</v>
      </c>
      <c r="C108" s="66" t="n">
        <v>5</v>
      </c>
      <c r="D108" s="66" t="n">
        <v>3</v>
      </c>
      <c r="E108" s="67" t="s">
        <v>187</v>
      </c>
      <c r="F108" s="68" t="n">
        <v>0</v>
      </c>
      <c r="G108" s="69" t="n">
        <f aca="false">G109</f>
        <v>88766</v>
      </c>
    </row>
    <row r="109" customFormat="false" ht="30" hidden="false" customHeight="false" outlineLevel="0" collapsed="false">
      <c r="A109" s="65" t="s">
        <v>121</v>
      </c>
      <c r="B109" s="27" t="n">
        <v>821</v>
      </c>
      <c r="C109" s="66" t="n">
        <v>5</v>
      </c>
      <c r="D109" s="66" t="n">
        <v>3</v>
      </c>
      <c r="E109" s="67" t="s">
        <v>187</v>
      </c>
      <c r="F109" s="68" t="n">
        <v>200</v>
      </c>
      <c r="G109" s="69" t="n">
        <f aca="false">G110</f>
        <v>88766</v>
      </c>
    </row>
    <row r="110" customFormat="false" ht="45" hidden="false" customHeight="false" outlineLevel="0" collapsed="false">
      <c r="A110" s="65" t="s">
        <v>122</v>
      </c>
      <c r="B110" s="27" t="n">
        <v>821</v>
      </c>
      <c r="C110" s="66" t="n">
        <v>5</v>
      </c>
      <c r="D110" s="66" t="n">
        <v>3</v>
      </c>
      <c r="E110" s="67" t="s">
        <v>187</v>
      </c>
      <c r="F110" s="68" t="n">
        <v>240</v>
      </c>
      <c r="G110" s="69" t="n">
        <v>88766</v>
      </c>
    </row>
    <row r="111" customFormat="false" ht="15" hidden="false" customHeight="false" outlineLevel="0" collapsed="false">
      <c r="A111" s="65" t="s">
        <v>188</v>
      </c>
      <c r="B111" s="27" t="n">
        <v>821</v>
      </c>
      <c r="C111" s="66" t="n">
        <v>5</v>
      </c>
      <c r="D111" s="66" t="n">
        <v>3</v>
      </c>
      <c r="E111" s="67" t="s">
        <v>189</v>
      </c>
      <c r="F111" s="68" t="n">
        <v>0</v>
      </c>
      <c r="G111" s="69" t="n">
        <f aca="false">G112</f>
        <v>16000</v>
      </c>
    </row>
    <row r="112" customFormat="false" ht="30" hidden="false" customHeight="false" outlineLevel="0" collapsed="false">
      <c r="A112" s="65" t="s">
        <v>121</v>
      </c>
      <c r="B112" s="27" t="n">
        <v>821</v>
      </c>
      <c r="C112" s="66" t="n">
        <v>5</v>
      </c>
      <c r="D112" s="66" t="n">
        <v>3</v>
      </c>
      <c r="E112" s="67" t="s">
        <v>189</v>
      </c>
      <c r="F112" s="68" t="n">
        <v>200</v>
      </c>
      <c r="G112" s="69" t="n">
        <f aca="false">G113</f>
        <v>16000</v>
      </c>
    </row>
    <row r="113" customFormat="false" ht="45" hidden="false" customHeight="false" outlineLevel="0" collapsed="false">
      <c r="A113" s="65" t="s">
        <v>122</v>
      </c>
      <c r="B113" s="27" t="n">
        <v>821</v>
      </c>
      <c r="C113" s="66" t="n">
        <v>5</v>
      </c>
      <c r="D113" s="66" t="n">
        <v>3</v>
      </c>
      <c r="E113" s="67" t="s">
        <v>189</v>
      </c>
      <c r="F113" s="68" t="n">
        <v>240</v>
      </c>
      <c r="G113" s="69" t="n">
        <v>16000</v>
      </c>
    </row>
    <row r="114" customFormat="false" ht="15" hidden="false" customHeight="false" outlineLevel="0" collapsed="false">
      <c r="A114" s="65" t="s">
        <v>190</v>
      </c>
      <c r="B114" s="27" t="n">
        <v>821</v>
      </c>
      <c r="C114" s="66" t="n">
        <v>5</v>
      </c>
      <c r="D114" s="66" t="n">
        <v>3</v>
      </c>
      <c r="E114" s="67" t="s">
        <v>191</v>
      </c>
      <c r="F114" s="68" t="n">
        <v>0</v>
      </c>
      <c r="G114" s="69" t="n">
        <f aca="false">G115</f>
        <v>39000</v>
      </c>
    </row>
    <row r="115" customFormat="false" ht="30" hidden="false" customHeight="false" outlineLevel="0" collapsed="false">
      <c r="A115" s="65" t="s">
        <v>121</v>
      </c>
      <c r="B115" s="27" t="n">
        <v>821</v>
      </c>
      <c r="C115" s="66" t="n">
        <v>5</v>
      </c>
      <c r="D115" s="66" t="n">
        <v>3</v>
      </c>
      <c r="E115" s="67" t="s">
        <v>191</v>
      </c>
      <c r="F115" s="68" t="n">
        <v>200</v>
      </c>
      <c r="G115" s="69" t="n">
        <f aca="false">G116</f>
        <v>39000</v>
      </c>
    </row>
    <row r="116" customFormat="false" ht="45" hidden="false" customHeight="false" outlineLevel="0" collapsed="false">
      <c r="A116" s="65" t="s">
        <v>122</v>
      </c>
      <c r="B116" s="27" t="n">
        <v>821</v>
      </c>
      <c r="C116" s="66" t="n">
        <v>5</v>
      </c>
      <c r="D116" s="66" t="n">
        <v>3</v>
      </c>
      <c r="E116" s="67" t="s">
        <v>191</v>
      </c>
      <c r="F116" s="68" t="n">
        <v>240</v>
      </c>
      <c r="G116" s="69" t="n">
        <v>39000</v>
      </c>
    </row>
    <row r="117" customFormat="false" ht="15" hidden="false" customHeight="false" outlineLevel="0" collapsed="false">
      <c r="A117" s="65" t="s">
        <v>192</v>
      </c>
      <c r="B117" s="27" t="n">
        <v>821</v>
      </c>
      <c r="C117" s="66" t="n">
        <v>5</v>
      </c>
      <c r="D117" s="66" t="n">
        <v>3</v>
      </c>
      <c r="E117" s="67" t="s">
        <v>193</v>
      </c>
      <c r="F117" s="68" t="n">
        <v>0</v>
      </c>
      <c r="G117" s="69" t="n">
        <f aca="false">G118</f>
        <v>15000</v>
      </c>
    </row>
    <row r="118" customFormat="false" ht="30" hidden="false" customHeight="false" outlineLevel="0" collapsed="false">
      <c r="A118" s="65" t="s">
        <v>121</v>
      </c>
      <c r="B118" s="27" t="n">
        <v>821</v>
      </c>
      <c r="C118" s="66" t="n">
        <v>5</v>
      </c>
      <c r="D118" s="66" t="n">
        <v>3</v>
      </c>
      <c r="E118" s="67" t="s">
        <v>193</v>
      </c>
      <c r="F118" s="68" t="n">
        <v>200</v>
      </c>
      <c r="G118" s="69" t="n">
        <f aca="false">G119</f>
        <v>15000</v>
      </c>
    </row>
    <row r="119" customFormat="false" ht="45" hidden="false" customHeight="false" outlineLevel="0" collapsed="false">
      <c r="A119" s="65" t="s">
        <v>122</v>
      </c>
      <c r="B119" s="27" t="n">
        <v>821</v>
      </c>
      <c r="C119" s="66" t="n">
        <v>5</v>
      </c>
      <c r="D119" s="66" t="n">
        <v>3</v>
      </c>
      <c r="E119" s="67" t="s">
        <v>193</v>
      </c>
      <c r="F119" s="68" t="n">
        <v>240</v>
      </c>
      <c r="G119" s="69" t="n">
        <v>15000</v>
      </c>
    </row>
    <row r="120" customFormat="false" ht="15" hidden="false" customHeight="false" outlineLevel="0" collapsed="false">
      <c r="A120" s="65" t="s">
        <v>194</v>
      </c>
      <c r="B120" s="27" t="n">
        <v>821</v>
      </c>
      <c r="C120" s="66" t="n">
        <v>8</v>
      </c>
      <c r="D120" s="66" t="n">
        <v>0</v>
      </c>
      <c r="E120" s="67" t="n">
        <v>0</v>
      </c>
      <c r="F120" s="68" t="n">
        <v>0</v>
      </c>
      <c r="G120" s="69" t="n">
        <f aca="false">G121</f>
        <v>726739</v>
      </c>
    </row>
    <row r="121" customFormat="false" ht="15" hidden="false" customHeight="false" outlineLevel="0" collapsed="false">
      <c r="A121" s="65" t="s">
        <v>195</v>
      </c>
      <c r="B121" s="27" t="n">
        <v>821</v>
      </c>
      <c r="C121" s="66" t="n">
        <v>8</v>
      </c>
      <c r="D121" s="66" t="n">
        <v>1</v>
      </c>
      <c r="E121" s="67" t="n">
        <v>0</v>
      </c>
      <c r="F121" s="68" t="n">
        <v>0</v>
      </c>
      <c r="G121" s="69" t="n">
        <f aca="false">G122</f>
        <v>726739</v>
      </c>
    </row>
    <row r="122" customFormat="false" ht="60" hidden="false" customHeight="false" outlineLevel="0" collapsed="false">
      <c r="A122" s="65" t="s">
        <v>196</v>
      </c>
      <c r="B122" s="27" t="n">
        <v>821</v>
      </c>
      <c r="C122" s="66" t="n">
        <v>8</v>
      </c>
      <c r="D122" s="66" t="n">
        <v>1</v>
      </c>
      <c r="E122" s="71" t="s">
        <v>197</v>
      </c>
      <c r="F122" s="68" t="n">
        <v>0</v>
      </c>
      <c r="G122" s="69" t="n">
        <f aca="false">G123</f>
        <v>726739</v>
      </c>
    </row>
    <row r="123" customFormat="false" ht="15" hidden="false" customHeight="false" outlineLevel="0" collapsed="false">
      <c r="A123" s="65" t="s">
        <v>127</v>
      </c>
      <c r="B123" s="27" t="n">
        <v>821</v>
      </c>
      <c r="C123" s="66" t="n">
        <v>8</v>
      </c>
      <c r="D123" s="66" t="n">
        <v>1</v>
      </c>
      <c r="E123" s="71" t="s">
        <v>197</v>
      </c>
      <c r="F123" s="72" t="n">
        <v>500</v>
      </c>
      <c r="G123" s="69" t="n">
        <f aca="false">G124</f>
        <v>726739</v>
      </c>
    </row>
    <row r="124" customFormat="false" ht="15" hidden="false" customHeight="false" outlineLevel="0" collapsed="false">
      <c r="A124" s="65" t="s">
        <v>128</v>
      </c>
      <c r="B124" s="27" t="n">
        <v>821</v>
      </c>
      <c r="C124" s="66" t="n">
        <v>8</v>
      </c>
      <c r="D124" s="66" t="n">
        <v>1</v>
      </c>
      <c r="E124" s="71" t="s">
        <v>197</v>
      </c>
      <c r="F124" s="72" t="n">
        <v>540</v>
      </c>
      <c r="G124" s="69" t="n">
        <v>726739</v>
      </c>
    </row>
    <row r="125" customFormat="false" ht="15" hidden="false" customHeight="false" outlineLevel="0" collapsed="false">
      <c r="A125" s="65" t="s">
        <v>198</v>
      </c>
      <c r="B125" s="27" t="n">
        <v>821</v>
      </c>
      <c r="C125" s="66" t="n">
        <v>10</v>
      </c>
      <c r="D125" s="66" t="n">
        <v>0</v>
      </c>
      <c r="E125" s="67" t="n">
        <v>0</v>
      </c>
      <c r="F125" s="68" t="n">
        <v>0</v>
      </c>
      <c r="G125" s="69" t="n">
        <f aca="false">G126+G130</f>
        <v>277176</v>
      </c>
    </row>
    <row r="126" customFormat="false" ht="15" hidden="false" customHeight="false" outlineLevel="0" collapsed="false">
      <c r="A126" s="65" t="s">
        <v>199</v>
      </c>
      <c r="B126" s="27" t="n">
        <v>821</v>
      </c>
      <c r="C126" s="66" t="n">
        <v>10</v>
      </c>
      <c r="D126" s="66" t="n">
        <v>1</v>
      </c>
      <c r="E126" s="67" t="n">
        <v>0</v>
      </c>
      <c r="F126" s="68" t="n">
        <v>0</v>
      </c>
      <c r="G126" s="69" t="n">
        <f aca="false">G127</f>
        <v>273536</v>
      </c>
    </row>
    <row r="127" customFormat="false" ht="15" hidden="false" customHeight="false" outlineLevel="0" collapsed="false">
      <c r="A127" s="65" t="s">
        <v>200</v>
      </c>
      <c r="B127" s="27" t="n">
        <v>821</v>
      </c>
      <c r="C127" s="66" t="n">
        <v>10</v>
      </c>
      <c r="D127" s="66" t="n">
        <v>1</v>
      </c>
      <c r="E127" s="71" t="s">
        <v>201</v>
      </c>
      <c r="F127" s="68" t="n">
        <v>0</v>
      </c>
      <c r="G127" s="69" t="n">
        <f aca="false">G128</f>
        <v>273536</v>
      </c>
    </row>
    <row r="128" customFormat="false" ht="30" hidden="false" customHeight="false" outlineLevel="0" collapsed="false">
      <c r="A128" s="65" t="s">
        <v>202</v>
      </c>
      <c r="B128" s="27" t="n">
        <v>821</v>
      </c>
      <c r="C128" s="66" t="n">
        <v>10</v>
      </c>
      <c r="D128" s="66" t="n">
        <v>1</v>
      </c>
      <c r="E128" s="71" t="s">
        <v>201</v>
      </c>
      <c r="F128" s="72" t="n">
        <v>300</v>
      </c>
      <c r="G128" s="69" t="n">
        <f aca="false">G129</f>
        <v>273536</v>
      </c>
    </row>
    <row r="129" customFormat="false" ht="30" hidden="false" customHeight="false" outlineLevel="0" collapsed="false">
      <c r="A129" s="65" t="s">
        <v>203</v>
      </c>
      <c r="B129" s="27" t="n">
        <v>821</v>
      </c>
      <c r="C129" s="66" t="n">
        <v>10</v>
      </c>
      <c r="D129" s="66" t="n">
        <v>1</v>
      </c>
      <c r="E129" s="71" t="s">
        <v>201</v>
      </c>
      <c r="F129" s="72" t="n">
        <v>310</v>
      </c>
      <c r="G129" s="69" t="n">
        <v>273536</v>
      </c>
    </row>
    <row r="130" customFormat="false" ht="15" hidden="false" customHeight="false" outlineLevel="0" collapsed="false">
      <c r="A130" s="74" t="s">
        <v>204</v>
      </c>
      <c r="B130" s="27" t="n">
        <v>821</v>
      </c>
      <c r="C130" s="70" t="n">
        <v>10</v>
      </c>
      <c r="D130" s="70" t="n">
        <v>3</v>
      </c>
      <c r="E130" s="71"/>
      <c r="F130" s="72"/>
      <c r="G130" s="69" t="n">
        <f aca="false">G131</f>
        <v>3640</v>
      </c>
    </row>
    <row r="131" customFormat="false" ht="45" hidden="false" customHeight="false" outlineLevel="0" collapsed="false">
      <c r="A131" s="74" t="s">
        <v>205</v>
      </c>
      <c r="B131" s="27" t="n">
        <v>821</v>
      </c>
      <c r="C131" s="70" t="n">
        <v>10</v>
      </c>
      <c r="D131" s="70" t="n">
        <v>3</v>
      </c>
      <c r="E131" s="71" t="s">
        <v>206</v>
      </c>
      <c r="F131" s="72"/>
      <c r="G131" s="69" t="n">
        <f aca="false">G132</f>
        <v>3640</v>
      </c>
    </row>
    <row r="132" customFormat="false" ht="30" hidden="false" customHeight="false" outlineLevel="0" collapsed="false">
      <c r="A132" s="65" t="s">
        <v>121</v>
      </c>
      <c r="B132" s="27" t="n">
        <v>821</v>
      </c>
      <c r="C132" s="66" t="n">
        <v>10</v>
      </c>
      <c r="D132" s="66" t="n">
        <v>3</v>
      </c>
      <c r="E132" s="71" t="s">
        <v>206</v>
      </c>
      <c r="F132" s="72" t="n">
        <v>200</v>
      </c>
      <c r="G132" s="69" t="n">
        <f aca="false">G133</f>
        <v>3640</v>
      </c>
    </row>
    <row r="133" customFormat="false" ht="45" hidden="false" customHeight="false" outlineLevel="0" collapsed="false">
      <c r="A133" s="65" t="s">
        <v>122</v>
      </c>
      <c r="B133" s="27" t="n">
        <v>821</v>
      </c>
      <c r="C133" s="66" t="n">
        <v>10</v>
      </c>
      <c r="D133" s="66" t="n">
        <v>3</v>
      </c>
      <c r="E133" s="71" t="s">
        <v>206</v>
      </c>
      <c r="F133" s="72" t="n">
        <v>240</v>
      </c>
      <c r="G133" s="69" t="n">
        <v>3640</v>
      </c>
    </row>
    <row r="134" customFormat="false" ht="15" hidden="false" customHeight="false" outlineLevel="0" collapsed="false">
      <c r="A134" s="77" t="s">
        <v>207</v>
      </c>
      <c r="B134" s="68"/>
      <c r="C134" s="77"/>
      <c r="D134" s="77"/>
      <c r="E134" s="77"/>
      <c r="F134" s="77"/>
      <c r="G134" s="78" t="n">
        <f aca="false">G13+G54+G59+G75+G91+G120+G125</f>
        <v>6004774.05</v>
      </c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</row>
  </sheetData>
  <autoFilter ref="A10:G134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9.7"/>
    <col collapsed="false" customWidth="true" hidden="false" outlineLevel="0" max="2" min="2" style="81" width="5.13"/>
    <col collapsed="false" customWidth="true" hidden="false" outlineLevel="0" max="3" min="3" style="81" width="3.85"/>
    <col collapsed="false" customWidth="true" hidden="false" outlineLevel="0" max="4" min="4" style="82" width="3.7"/>
    <col collapsed="false" customWidth="true" hidden="false" outlineLevel="0" max="5" min="5" style="82" width="12.7"/>
    <col collapsed="false" customWidth="true" hidden="false" outlineLevel="0" max="6" min="6" style="82" width="4.85"/>
    <col collapsed="false" customWidth="true" hidden="false" outlineLevel="0" max="7" min="7" style="82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3" t="s">
        <v>23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0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0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6" t="s">
        <v>85</v>
      </c>
    </row>
    <row r="7" customFormat="false" ht="36" hidden="false" customHeight="true" outlineLevel="0" collapsed="false">
      <c r="A7" s="39" t="s">
        <v>234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90"/>
      <c r="B8" s="90"/>
      <c r="C8" s="90"/>
      <c r="D8" s="90"/>
      <c r="E8" s="90"/>
      <c r="F8" s="90"/>
      <c r="G8" s="90"/>
      <c r="H8" s="44" t="s">
        <v>104</v>
      </c>
    </row>
    <row r="9" customFormat="false" ht="12.75" hidden="false" customHeight="true" outlineLevel="0" collapsed="false">
      <c r="A9" s="10" t="s">
        <v>210</v>
      </c>
      <c r="B9" s="10" t="s">
        <v>235</v>
      </c>
      <c r="C9" s="10"/>
      <c r="D9" s="10"/>
      <c r="E9" s="10"/>
      <c r="F9" s="10"/>
      <c r="G9" s="11" t="s">
        <v>211</v>
      </c>
      <c r="H9" s="11" t="s">
        <v>212</v>
      </c>
    </row>
    <row r="10" customFormat="false" ht="50.25" hidden="false" customHeight="true" outlineLevel="0" collapsed="false">
      <c r="A10" s="10"/>
      <c r="B10" s="10" t="s">
        <v>233</v>
      </c>
      <c r="C10" s="10" t="s">
        <v>213</v>
      </c>
      <c r="D10" s="10" t="s">
        <v>214</v>
      </c>
      <c r="E10" s="10" t="s">
        <v>215</v>
      </c>
      <c r="F10" s="10" t="s">
        <v>216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91" t="s">
        <v>218</v>
      </c>
      <c r="E11" s="91" t="s">
        <v>219</v>
      </c>
      <c r="F11" s="91" t="s">
        <v>220</v>
      </c>
      <c r="G11" s="91" t="s">
        <v>221</v>
      </c>
      <c r="H11" s="91" t="s">
        <v>236</v>
      </c>
    </row>
    <row r="12" customFormat="false" ht="30" hidden="false" customHeight="true" outlineLevel="0" collapsed="false">
      <c r="A12" s="88" t="s">
        <v>45</v>
      </c>
      <c r="B12" s="27" t="n">
        <v>821</v>
      </c>
      <c r="C12" s="66" t="n">
        <v>0</v>
      </c>
      <c r="D12" s="66" t="n">
        <v>0</v>
      </c>
      <c r="E12" s="67" t="n">
        <v>0</v>
      </c>
      <c r="F12" s="68" t="n">
        <v>0</v>
      </c>
      <c r="G12" s="89" t="n">
        <f aca="false">G127</f>
        <v>4581720</v>
      </c>
      <c r="H12" s="89" t="n">
        <f aca="false">H127</f>
        <v>4610440</v>
      </c>
    </row>
    <row r="13" customFormat="false" ht="15" hidden="false" customHeight="false" outlineLevel="0" collapsed="false">
      <c r="A13" s="65" t="s">
        <v>112</v>
      </c>
      <c r="B13" s="27" t="n">
        <v>821</v>
      </c>
      <c r="C13" s="66" t="n">
        <v>1</v>
      </c>
      <c r="D13" s="66" t="n">
        <v>0</v>
      </c>
      <c r="E13" s="67" t="n">
        <v>0</v>
      </c>
      <c r="F13" s="68" t="n">
        <v>0</v>
      </c>
      <c r="G13" s="69" t="n">
        <f aca="false">G14+G18+G29+G33</f>
        <v>2957937</v>
      </c>
      <c r="H13" s="69" t="n">
        <f aca="false">H14+H18+H29+H33</f>
        <v>2883781</v>
      </c>
    </row>
    <row r="14" customFormat="false" ht="45" hidden="false" customHeight="false" outlineLevel="0" collapsed="false">
      <c r="A14" s="65" t="s">
        <v>113</v>
      </c>
      <c r="B14" s="27" t="n">
        <v>821</v>
      </c>
      <c r="C14" s="66" t="n">
        <v>1</v>
      </c>
      <c r="D14" s="66" t="n">
        <v>2</v>
      </c>
      <c r="E14" s="67" t="n">
        <v>0</v>
      </c>
      <c r="F14" s="68" t="n">
        <v>0</v>
      </c>
      <c r="G14" s="69" t="n">
        <f aca="false">G15</f>
        <v>464284</v>
      </c>
      <c r="H14" s="69" t="n">
        <f aca="false">H15</f>
        <v>464284</v>
      </c>
    </row>
    <row r="15" customFormat="false" ht="15" hidden="false" customHeight="false" outlineLevel="0" collapsed="false">
      <c r="A15" s="65" t="s">
        <v>114</v>
      </c>
      <c r="B15" s="27" t="n">
        <v>821</v>
      </c>
      <c r="C15" s="66" t="n">
        <v>1</v>
      </c>
      <c r="D15" s="66" t="n">
        <v>2</v>
      </c>
      <c r="E15" s="67" t="s">
        <v>115</v>
      </c>
      <c r="F15" s="68" t="n">
        <v>0</v>
      </c>
      <c r="G15" s="69" t="n">
        <f aca="false">G16</f>
        <v>464284</v>
      </c>
      <c r="H15" s="69" t="n">
        <f aca="false">H16</f>
        <v>464284</v>
      </c>
    </row>
    <row r="16" customFormat="false" ht="90" hidden="false" customHeight="false" outlineLevel="0" collapsed="false">
      <c r="A16" s="65" t="s">
        <v>116</v>
      </c>
      <c r="B16" s="27" t="n">
        <v>821</v>
      </c>
      <c r="C16" s="66" t="n">
        <v>1</v>
      </c>
      <c r="D16" s="66" t="n">
        <v>2</v>
      </c>
      <c r="E16" s="67" t="s">
        <v>115</v>
      </c>
      <c r="F16" s="68" t="n">
        <v>100</v>
      </c>
      <c r="G16" s="69" t="n">
        <f aca="false">G17</f>
        <v>464284</v>
      </c>
      <c r="H16" s="69" t="n">
        <f aca="false">H17</f>
        <v>464284</v>
      </c>
    </row>
    <row r="17" customFormat="false" ht="45" hidden="false" customHeight="false" outlineLevel="0" collapsed="false">
      <c r="A17" s="65" t="s">
        <v>117</v>
      </c>
      <c r="B17" s="27" t="n">
        <v>821</v>
      </c>
      <c r="C17" s="66" t="n">
        <v>1</v>
      </c>
      <c r="D17" s="66" t="n">
        <v>2</v>
      </c>
      <c r="E17" s="67" t="s">
        <v>115</v>
      </c>
      <c r="F17" s="68" t="n">
        <v>120</v>
      </c>
      <c r="G17" s="69" t="n">
        <f aca="false">356593+107691</f>
        <v>464284</v>
      </c>
      <c r="H17" s="69" t="n">
        <f aca="false">356593+107691</f>
        <v>464284</v>
      </c>
    </row>
    <row r="18" customFormat="false" ht="75" hidden="false" customHeight="false" outlineLevel="0" collapsed="false">
      <c r="A18" s="65" t="s">
        <v>118</v>
      </c>
      <c r="B18" s="27" t="n">
        <v>821</v>
      </c>
      <c r="C18" s="66" t="n">
        <v>1</v>
      </c>
      <c r="D18" s="66" t="n">
        <v>4</v>
      </c>
      <c r="E18" s="67" t="n">
        <v>0</v>
      </c>
      <c r="F18" s="68" t="n">
        <v>0</v>
      </c>
      <c r="G18" s="69" t="n">
        <f aca="false">G19+G26</f>
        <v>1357100</v>
      </c>
      <c r="H18" s="69" t="n">
        <f aca="false">H19+H26</f>
        <v>1293241</v>
      </c>
    </row>
    <row r="19" customFormat="false" ht="30" hidden="false" customHeight="false" outlineLevel="0" collapsed="false">
      <c r="A19" s="65" t="s">
        <v>119</v>
      </c>
      <c r="B19" s="27" t="n">
        <v>821</v>
      </c>
      <c r="C19" s="66" t="n">
        <v>1</v>
      </c>
      <c r="D19" s="66" t="n">
        <v>4</v>
      </c>
      <c r="E19" s="67" t="s">
        <v>120</v>
      </c>
      <c r="F19" s="68" t="n">
        <v>0</v>
      </c>
      <c r="G19" s="69" t="n">
        <f aca="false">G20+G22+G24</f>
        <v>1357000</v>
      </c>
      <c r="H19" s="69" t="n">
        <f aca="false">H20+H22+H24</f>
        <v>1293141</v>
      </c>
    </row>
    <row r="20" customFormat="false" ht="90" hidden="false" customHeight="false" outlineLevel="0" collapsed="false">
      <c r="A20" s="65" t="s">
        <v>116</v>
      </c>
      <c r="B20" s="27" t="n">
        <v>821</v>
      </c>
      <c r="C20" s="66" t="n">
        <v>1</v>
      </c>
      <c r="D20" s="66" t="n">
        <v>4</v>
      </c>
      <c r="E20" s="67" t="s">
        <v>120</v>
      </c>
      <c r="F20" s="68" t="n">
        <v>100</v>
      </c>
      <c r="G20" s="69" t="n">
        <f aca="false">G21</f>
        <v>1003937</v>
      </c>
      <c r="H20" s="69" t="n">
        <f aca="false">H21</f>
        <v>1003937</v>
      </c>
    </row>
    <row r="21" customFormat="false" ht="45" hidden="false" customHeight="false" outlineLevel="0" collapsed="false">
      <c r="A21" s="65" t="s">
        <v>117</v>
      </c>
      <c r="B21" s="27" t="n">
        <v>821</v>
      </c>
      <c r="C21" s="66" t="n">
        <v>1</v>
      </c>
      <c r="D21" s="66" t="n">
        <v>4</v>
      </c>
      <c r="E21" s="67" t="s">
        <v>120</v>
      </c>
      <c r="F21" s="68" t="n">
        <v>120</v>
      </c>
      <c r="G21" s="69" t="n">
        <f aca="false">768139+3820+231978</f>
        <v>1003937</v>
      </c>
      <c r="H21" s="69" t="n">
        <f aca="false">768139+3820+231978</f>
        <v>1003937</v>
      </c>
    </row>
    <row r="22" customFormat="false" ht="30" hidden="false" customHeight="false" outlineLevel="0" collapsed="false">
      <c r="A22" s="65" t="s">
        <v>121</v>
      </c>
      <c r="B22" s="27" t="n">
        <v>821</v>
      </c>
      <c r="C22" s="66" t="n">
        <v>1</v>
      </c>
      <c r="D22" s="66" t="n">
        <v>4</v>
      </c>
      <c r="E22" s="67" t="s">
        <v>120</v>
      </c>
      <c r="F22" s="68" t="n">
        <v>200</v>
      </c>
      <c r="G22" s="69" t="n">
        <f aca="false">G23</f>
        <v>346683</v>
      </c>
      <c r="H22" s="69" t="n">
        <f aca="false">H23</f>
        <v>282824</v>
      </c>
    </row>
    <row r="23" customFormat="false" ht="45" hidden="false" customHeight="false" outlineLevel="0" collapsed="false">
      <c r="A23" s="65" t="s">
        <v>122</v>
      </c>
      <c r="B23" s="27" t="n">
        <v>821</v>
      </c>
      <c r="C23" s="66" t="n">
        <v>1</v>
      </c>
      <c r="D23" s="66" t="n">
        <v>4</v>
      </c>
      <c r="E23" s="67" t="s">
        <v>120</v>
      </c>
      <c r="F23" s="68" t="n">
        <v>240</v>
      </c>
      <c r="G23" s="69" t="n">
        <f aca="false">28897+69362+8432+86300+51325-79233+251600-70000</f>
        <v>346683</v>
      </c>
      <c r="H23" s="69" t="n">
        <f aca="false">28897+69362+8432+86300+51325-156192+194700</f>
        <v>282824</v>
      </c>
    </row>
    <row r="24" customFormat="false" ht="15" hidden="false" customHeight="false" outlineLevel="0" collapsed="false">
      <c r="A24" s="65" t="s">
        <v>123</v>
      </c>
      <c r="B24" s="27" t="n">
        <v>821</v>
      </c>
      <c r="C24" s="66" t="n">
        <v>1</v>
      </c>
      <c r="D24" s="66" t="n">
        <v>4</v>
      </c>
      <c r="E24" s="67" t="s">
        <v>120</v>
      </c>
      <c r="F24" s="68" t="n">
        <v>800</v>
      </c>
      <c r="G24" s="69" t="n">
        <f aca="false">G25</f>
        <v>6380</v>
      </c>
      <c r="H24" s="69" t="n">
        <f aca="false">H25</f>
        <v>6380</v>
      </c>
    </row>
    <row r="25" customFormat="false" ht="15" hidden="false" customHeight="false" outlineLevel="0" collapsed="false">
      <c r="A25" s="65" t="s">
        <v>124</v>
      </c>
      <c r="B25" s="27" t="n">
        <v>821</v>
      </c>
      <c r="C25" s="66" t="n">
        <v>1</v>
      </c>
      <c r="D25" s="66" t="n">
        <v>4</v>
      </c>
      <c r="E25" s="67" t="s">
        <v>120</v>
      </c>
      <c r="F25" s="68" t="n">
        <v>850</v>
      </c>
      <c r="G25" s="69" t="n">
        <v>6380</v>
      </c>
      <c r="H25" s="69" t="n">
        <v>6380</v>
      </c>
    </row>
    <row r="26" customFormat="false" ht="75" hidden="false" customHeight="false" outlineLevel="0" collapsed="false">
      <c r="A26" s="73" t="s">
        <v>133</v>
      </c>
      <c r="B26" s="27" t="n">
        <v>821</v>
      </c>
      <c r="C26" s="66" t="n">
        <v>1</v>
      </c>
      <c r="D26" s="66" t="n">
        <v>4</v>
      </c>
      <c r="E26" s="67" t="s">
        <v>134</v>
      </c>
      <c r="F26" s="68" t="n">
        <v>0</v>
      </c>
      <c r="G26" s="69" t="n">
        <f aca="false">G27</f>
        <v>100</v>
      </c>
      <c r="H26" s="69" t="n">
        <f aca="false">H27</f>
        <v>100</v>
      </c>
    </row>
    <row r="27" customFormat="false" ht="30" hidden="false" customHeight="false" outlineLevel="0" collapsed="false">
      <c r="A27" s="73" t="s">
        <v>121</v>
      </c>
      <c r="B27" s="27" t="n">
        <v>821</v>
      </c>
      <c r="C27" s="66" t="n">
        <v>1</v>
      </c>
      <c r="D27" s="66" t="n">
        <v>4</v>
      </c>
      <c r="E27" s="67" t="s">
        <v>134</v>
      </c>
      <c r="F27" s="68" t="n">
        <v>200</v>
      </c>
      <c r="G27" s="69" t="n">
        <f aca="false">G28</f>
        <v>100</v>
      </c>
      <c r="H27" s="69" t="n">
        <f aca="false">H28</f>
        <v>100</v>
      </c>
    </row>
    <row r="28" customFormat="false" ht="45" hidden="false" customHeight="false" outlineLevel="0" collapsed="false">
      <c r="A28" s="73" t="s">
        <v>122</v>
      </c>
      <c r="B28" s="27" t="n">
        <v>821</v>
      </c>
      <c r="C28" s="66" t="n">
        <v>1</v>
      </c>
      <c r="D28" s="66" t="n">
        <v>4</v>
      </c>
      <c r="E28" s="67" t="s">
        <v>134</v>
      </c>
      <c r="F28" s="68" t="n">
        <v>240</v>
      </c>
      <c r="G28" s="69" t="n">
        <v>100</v>
      </c>
      <c r="H28" s="69" t="n">
        <v>100</v>
      </c>
    </row>
    <row r="29" customFormat="false" ht="60" hidden="true" customHeight="false" outlineLevel="0" collapsed="false">
      <c r="A29" s="65" t="s">
        <v>135</v>
      </c>
      <c r="B29" s="27" t="n">
        <v>821</v>
      </c>
      <c r="C29" s="66" t="n">
        <v>1</v>
      </c>
      <c r="D29" s="66" t="n">
        <v>6</v>
      </c>
      <c r="E29" s="67" t="n">
        <v>0</v>
      </c>
      <c r="F29" s="68" t="n">
        <v>0</v>
      </c>
      <c r="G29" s="69" t="n">
        <f aca="false">G30</f>
        <v>0</v>
      </c>
      <c r="H29" s="69" t="n">
        <f aca="false">H30</f>
        <v>0</v>
      </c>
    </row>
    <row r="30" customFormat="false" ht="45" hidden="true" customHeight="false" outlineLevel="0" collapsed="false">
      <c r="A30" s="65" t="s">
        <v>222</v>
      </c>
      <c r="B30" s="27" t="n">
        <v>821</v>
      </c>
      <c r="C30" s="66" t="n">
        <v>1</v>
      </c>
      <c r="D30" s="66" t="n">
        <v>6</v>
      </c>
      <c r="E30" s="71" t="s">
        <v>137</v>
      </c>
      <c r="F30" s="68" t="n">
        <v>0</v>
      </c>
      <c r="G30" s="69" t="n">
        <f aca="false">G31</f>
        <v>0</v>
      </c>
      <c r="H30" s="69" t="n">
        <f aca="false">H31</f>
        <v>0</v>
      </c>
    </row>
    <row r="31" customFormat="false" ht="15" hidden="true" customHeight="false" outlineLevel="0" collapsed="false">
      <c r="A31" s="65" t="s">
        <v>127</v>
      </c>
      <c r="B31" s="27" t="n">
        <v>821</v>
      </c>
      <c r="C31" s="66" t="n">
        <v>1</v>
      </c>
      <c r="D31" s="66" t="n">
        <v>6</v>
      </c>
      <c r="E31" s="71" t="s">
        <v>137</v>
      </c>
      <c r="F31" s="72" t="n">
        <v>500</v>
      </c>
      <c r="G31" s="69" t="n">
        <f aca="false">G32</f>
        <v>0</v>
      </c>
      <c r="H31" s="69" t="n">
        <f aca="false">H32</f>
        <v>0</v>
      </c>
    </row>
    <row r="32" customFormat="false" ht="15" hidden="true" customHeight="false" outlineLevel="0" collapsed="false">
      <c r="A32" s="65" t="s">
        <v>128</v>
      </c>
      <c r="B32" s="27" t="n">
        <v>821</v>
      </c>
      <c r="C32" s="66" t="n">
        <v>1</v>
      </c>
      <c r="D32" s="66" t="n">
        <v>6</v>
      </c>
      <c r="E32" s="71" t="s">
        <v>137</v>
      </c>
      <c r="F32" s="72" t="n">
        <v>540</v>
      </c>
      <c r="G32" s="69" t="n">
        <v>0</v>
      </c>
      <c r="H32" s="69" t="n">
        <v>0</v>
      </c>
    </row>
    <row r="33" customFormat="false" ht="15" hidden="false" customHeight="false" outlineLevel="0" collapsed="false">
      <c r="A33" s="65" t="s">
        <v>138</v>
      </c>
      <c r="B33" s="27" t="n">
        <v>821</v>
      </c>
      <c r="C33" s="66" t="n">
        <v>1</v>
      </c>
      <c r="D33" s="66" t="n">
        <v>13</v>
      </c>
      <c r="E33" s="67" t="n">
        <v>0</v>
      </c>
      <c r="F33" s="68" t="n">
        <v>0</v>
      </c>
      <c r="G33" s="69" t="n">
        <f aca="false">G34+G37+G42+G45+G48+G51+G54</f>
        <v>1136553</v>
      </c>
      <c r="H33" s="69" t="n">
        <f aca="false">H34+H37+H42+H45+H48+H51+H54</f>
        <v>1126256</v>
      </c>
    </row>
    <row r="34" customFormat="false" ht="75" hidden="true" customHeight="false" outlineLevel="0" collapsed="false">
      <c r="A34" s="74" t="s">
        <v>139</v>
      </c>
      <c r="B34" s="27" t="n">
        <v>821</v>
      </c>
      <c r="C34" s="66" t="n">
        <v>1</v>
      </c>
      <c r="D34" s="66" t="n">
        <v>13</v>
      </c>
      <c r="E34" s="67" t="s">
        <v>140</v>
      </c>
      <c r="F34" s="68" t="n">
        <v>0</v>
      </c>
      <c r="G34" s="69" t="n">
        <f aca="false">G35</f>
        <v>0</v>
      </c>
      <c r="H34" s="69" t="n">
        <f aca="false">H35</f>
        <v>0</v>
      </c>
    </row>
    <row r="35" customFormat="false" ht="30" hidden="true" customHeight="false" outlineLevel="0" collapsed="false">
      <c r="A35" s="65" t="s">
        <v>121</v>
      </c>
      <c r="B35" s="27" t="n">
        <v>821</v>
      </c>
      <c r="C35" s="66" t="n">
        <v>1</v>
      </c>
      <c r="D35" s="66" t="n">
        <v>13</v>
      </c>
      <c r="E35" s="67" t="s">
        <v>140</v>
      </c>
      <c r="F35" s="68" t="n">
        <v>200</v>
      </c>
      <c r="G35" s="69" t="n">
        <f aca="false">G36</f>
        <v>0</v>
      </c>
      <c r="H35" s="69" t="n">
        <f aca="false">H36</f>
        <v>0</v>
      </c>
    </row>
    <row r="36" customFormat="false" ht="45" hidden="true" customHeight="false" outlineLevel="0" collapsed="false">
      <c r="A36" s="65" t="s">
        <v>122</v>
      </c>
      <c r="B36" s="27" t="n">
        <v>821</v>
      </c>
      <c r="C36" s="66" t="n">
        <v>1</v>
      </c>
      <c r="D36" s="66" t="n">
        <v>13</v>
      </c>
      <c r="E36" s="67" t="s">
        <v>140</v>
      </c>
      <c r="F36" s="68" t="n">
        <v>240</v>
      </c>
      <c r="G36" s="69" t="n">
        <v>0</v>
      </c>
      <c r="H36" s="69" t="n">
        <v>0</v>
      </c>
    </row>
    <row r="37" customFormat="false" ht="45" hidden="false" customHeight="false" outlineLevel="0" collapsed="false">
      <c r="A37" s="65" t="s">
        <v>141</v>
      </c>
      <c r="B37" s="27" t="n">
        <v>821</v>
      </c>
      <c r="C37" s="66" t="n">
        <v>1</v>
      </c>
      <c r="D37" s="66" t="n">
        <v>13</v>
      </c>
      <c r="E37" s="67" t="s">
        <v>142</v>
      </c>
      <c r="F37" s="68" t="n">
        <v>0</v>
      </c>
      <c r="G37" s="69" t="n">
        <f aca="false">G40+G38</f>
        <v>1136553</v>
      </c>
      <c r="H37" s="69" t="n">
        <f aca="false">H40+H38</f>
        <v>1126256</v>
      </c>
    </row>
    <row r="38" customFormat="false" ht="30" hidden="false" customHeight="false" outlineLevel="0" collapsed="false">
      <c r="A38" s="65" t="s">
        <v>121</v>
      </c>
      <c r="B38" s="27" t="n">
        <v>821</v>
      </c>
      <c r="C38" s="66" t="n">
        <v>1</v>
      </c>
      <c r="D38" s="66" t="n">
        <v>13</v>
      </c>
      <c r="E38" s="67" t="s">
        <v>142</v>
      </c>
      <c r="F38" s="68" t="n">
        <v>200</v>
      </c>
      <c r="G38" s="69" t="n">
        <f aca="false">G39</f>
        <v>1136553</v>
      </c>
      <c r="H38" s="69" t="n">
        <f aca="false">H39</f>
        <v>1126256</v>
      </c>
    </row>
    <row r="39" customFormat="false" ht="45" hidden="false" customHeight="false" outlineLevel="0" collapsed="false">
      <c r="A39" s="65" t="s">
        <v>122</v>
      </c>
      <c r="B39" s="27" t="n">
        <v>821</v>
      </c>
      <c r="C39" s="66" t="n">
        <v>1</v>
      </c>
      <c r="D39" s="66" t="n">
        <v>13</v>
      </c>
      <c r="E39" s="67" t="s">
        <v>142</v>
      </c>
      <c r="F39" s="68" t="n">
        <v>240</v>
      </c>
      <c r="G39" s="69" t="n">
        <f aca="false">40540+1096013</f>
        <v>1136553</v>
      </c>
      <c r="H39" s="69" t="n">
        <f aca="false">40540+1085716</f>
        <v>1126256</v>
      </c>
    </row>
    <row r="40" customFormat="false" ht="15" hidden="true" customHeight="false" outlineLevel="0" collapsed="false">
      <c r="A40" s="65" t="s">
        <v>123</v>
      </c>
      <c r="B40" s="27" t="n">
        <v>821</v>
      </c>
      <c r="C40" s="66" t="n">
        <v>1</v>
      </c>
      <c r="D40" s="66" t="n">
        <v>13</v>
      </c>
      <c r="E40" s="67" t="s">
        <v>142</v>
      </c>
      <c r="F40" s="68" t="n">
        <v>800</v>
      </c>
      <c r="G40" s="69" t="n">
        <f aca="false">G41</f>
        <v>0</v>
      </c>
      <c r="H40" s="69" t="n">
        <f aca="false">H41</f>
        <v>0</v>
      </c>
    </row>
    <row r="41" customFormat="false" ht="15" hidden="false" customHeight="false" outlineLevel="0" collapsed="false">
      <c r="A41" s="65" t="s">
        <v>124</v>
      </c>
      <c r="B41" s="27" t="n">
        <v>821</v>
      </c>
      <c r="C41" s="66" t="n">
        <v>1</v>
      </c>
      <c r="D41" s="66" t="n">
        <v>13</v>
      </c>
      <c r="E41" s="67" t="s">
        <v>142</v>
      </c>
      <c r="F41" s="68" t="n">
        <v>850</v>
      </c>
      <c r="G41" s="69"/>
      <c r="H41" s="69"/>
    </row>
    <row r="42" customFormat="false" ht="45" hidden="true" customHeight="false" outlineLevel="0" collapsed="false">
      <c r="A42" s="65" t="s">
        <v>223</v>
      </c>
      <c r="B42" s="27" t="n">
        <v>821</v>
      </c>
      <c r="C42" s="66" t="n">
        <v>1</v>
      </c>
      <c r="D42" s="66" t="n">
        <v>13</v>
      </c>
      <c r="E42" s="67" t="s">
        <v>144</v>
      </c>
      <c r="F42" s="68"/>
      <c r="G42" s="69" t="n">
        <f aca="false">G43</f>
        <v>0</v>
      </c>
      <c r="H42" s="69" t="n">
        <f aca="false">H43</f>
        <v>0</v>
      </c>
    </row>
    <row r="43" customFormat="false" ht="15" hidden="true" customHeight="false" outlineLevel="0" collapsed="false">
      <c r="A43" s="65" t="s">
        <v>127</v>
      </c>
      <c r="B43" s="27" t="n">
        <v>821</v>
      </c>
      <c r="C43" s="66" t="n">
        <v>1</v>
      </c>
      <c r="D43" s="66" t="n">
        <v>13</v>
      </c>
      <c r="E43" s="67" t="s">
        <v>144</v>
      </c>
      <c r="F43" s="72" t="n">
        <v>500</v>
      </c>
      <c r="G43" s="69" t="n">
        <f aca="false">G44</f>
        <v>0</v>
      </c>
      <c r="H43" s="69" t="n">
        <f aca="false">H44</f>
        <v>0</v>
      </c>
    </row>
    <row r="44" customFormat="false" ht="15" hidden="true" customHeight="false" outlineLevel="0" collapsed="false">
      <c r="A44" s="65" t="s">
        <v>128</v>
      </c>
      <c r="B44" s="27" t="n">
        <v>821</v>
      </c>
      <c r="C44" s="66" t="n">
        <v>1</v>
      </c>
      <c r="D44" s="66" t="n">
        <v>13</v>
      </c>
      <c r="E44" s="67" t="s">
        <v>144</v>
      </c>
      <c r="F44" s="72" t="n">
        <v>540</v>
      </c>
      <c r="G44" s="69" t="n">
        <v>0</v>
      </c>
      <c r="H44" s="69" t="n">
        <v>0</v>
      </c>
    </row>
    <row r="45" customFormat="false" ht="45" hidden="true" customHeight="false" outlineLevel="0" collapsed="false">
      <c r="A45" s="65" t="s">
        <v>125</v>
      </c>
      <c r="B45" s="27" t="n">
        <v>821</v>
      </c>
      <c r="C45" s="70" t="n">
        <v>1</v>
      </c>
      <c r="D45" s="70" t="n">
        <v>13</v>
      </c>
      <c r="E45" s="71" t="s">
        <v>224</v>
      </c>
      <c r="F45" s="72" t="n">
        <v>0</v>
      </c>
      <c r="G45" s="69" t="n">
        <f aca="false">G46</f>
        <v>0</v>
      </c>
      <c r="H45" s="69" t="n">
        <f aca="false">H46</f>
        <v>0</v>
      </c>
    </row>
    <row r="46" customFormat="false" ht="15" hidden="true" customHeight="false" outlineLevel="0" collapsed="false">
      <c r="A46" s="65" t="s">
        <v>127</v>
      </c>
      <c r="B46" s="27" t="n">
        <v>821</v>
      </c>
      <c r="C46" s="70" t="n">
        <v>1</v>
      </c>
      <c r="D46" s="70" t="n">
        <v>13</v>
      </c>
      <c r="E46" s="71" t="s">
        <v>224</v>
      </c>
      <c r="F46" s="72" t="n">
        <v>500</v>
      </c>
      <c r="G46" s="69" t="n">
        <f aca="false">G47</f>
        <v>0</v>
      </c>
      <c r="H46" s="69" t="n">
        <f aca="false">H47</f>
        <v>0</v>
      </c>
    </row>
    <row r="47" customFormat="false" ht="49.5" hidden="true" customHeight="true" outlineLevel="0" collapsed="false">
      <c r="A47" s="65" t="s">
        <v>128</v>
      </c>
      <c r="B47" s="27" t="n">
        <v>821</v>
      </c>
      <c r="C47" s="70" t="n">
        <v>1</v>
      </c>
      <c r="D47" s="70" t="n">
        <v>13</v>
      </c>
      <c r="E47" s="71" t="s">
        <v>224</v>
      </c>
      <c r="F47" s="72" t="n">
        <v>540</v>
      </c>
      <c r="G47" s="69" t="n">
        <v>0</v>
      </c>
      <c r="H47" s="69" t="n">
        <v>0</v>
      </c>
    </row>
    <row r="48" customFormat="false" ht="105" hidden="true" customHeight="false" outlineLevel="0" collapsed="false">
      <c r="A48" s="65" t="s">
        <v>129</v>
      </c>
      <c r="B48" s="27" t="n">
        <v>821</v>
      </c>
      <c r="C48" s="70" t="n">
        <v>1</v>
      </c>
      <c r="D48" s="70" t="n">
        <v>13</v>
      </c>
      <c r="E48" s="71" t="s">
        <v>225</v>
      </c>
      <c r="F48" s="72" t="n">
        <v>0</v>
      </c>
      <c r="G48" s="69" t="n">
        <f aca="false">G49</f>
        <v>0</v>
      </c>
      <c r="H48" s="69" t="n">
        <f aca="false">H49</f>
        <v>0</v>
      </c>
    </row>
    <row r="49" customFormat="false" ht="15" hidden="true" customHeight="false" outlineLevel="0" collapsed="false">
      <c r="A49" s="65" t="s">
        <v>127</v>
      </c>
      <c r="B49" s="27" t="n">
        <v>821</v>
      </c>
      <c r="C49" s="70" t="n">
        <v>1</v>
      </c>
      <c r="D49" s="70" t="n">
        <v>13</v>
      </c>
      <c r="E49" s="71" t="s">
        <v>225</v>
      </c>
      <c r="F49" s="72" t="n">
        <v>500</v>
      </c>
      <c r="G49" s="69" t="n">
        <f aca="false">G50</f>
        <v>0</v>
      </c>
      <c r="H49" s="69" t="n">
        <f aca="false">H50</f>
        <v>0</v>
      </c>
    </row>
    <row r="50" customFormat="false" ht="15" hidden="true" customHeight="false" outlineLevel="0" collapsed="false">
      <c r="A50" s="65" t="s">
        <v>128</v>
      </c>
      <c r="B50" s="27" t="n">
        <v>821</v>
      </c>
      <c r="C50" s="70" t="n">
        <v>1</v>
      </c>
      <c r="D50" s="70" t="n">
        <v>13</v>
      </c>
      <c r="E50" s="71" t="s">
        <v>225</v>
      </c>
      <c r="F50" s="72" t="n">
        <v>540</v>
      </c>
      <c r="G50" s="69" t="n">
        <v>0</v>
      </c>
      <c r="H50" s="69" t="n">
        <v>0</v>
      </c>
    </row>
    <row r="51" customFormat="false" ht="75" hidden="true" customHeight="false" outlineLevel="0" collapsed="false">
      <c r="A51" s="65" t="s">
        <v>153</v>
      </c>
      <c r="B51" s="27" t="n">
        <v>821</v>
      </c>
      <c r="C51" s="70" t="n">
        <v>1</v>
      </c>
      <c r="D51" s="70" t="n">
        <v>13</v>
      </c>
      <c r="E51" s="71" t="s">
        <v>226</v>
      </c>
      <c r="F51" s="68" t="n">
        <v>0</v>
      </c>
      <c r="G51" s="69" t="n">
        <f aca="false">G52</f>
        <v>0</v>
      </c>
      <c r="H51" s="69" t="n">
        <f aca="false">H52</f>
        <v>0</v>
      </c>
    </row>
    <row r="52" customFormat="false" ht="15" hidden="true" customHeight="false" outlineLevel="0" collapsed="false">
      <c r="A52" s="65" t="s">
        <v>127</v>
      </c>
      <c r="B52" s="27" t="n">
        <v>821</v>
      </c>
      <c r="C52" s="70" t="n">
        <v>1</v>
      </c>
      <c r="D52" s="70" t="n">
        <v>13</v>
      </c>
      <c r="E52" s="71" t="s">
        <v>226</v>
      </c>
      <c r="F52" s="72" t="n">
        <v>500</v>
      </c>
      <c r="G52" s="69" t="n">
        <f aca="false">G53</f>
        <v>0</v>
      </c>
      <c r="H52" s="69" t="n">
        <f aca="false">H53</f>
        <v>0</v>
      </c>
    </row>
    <row r="53" customFormat="false" ht="15" hidden="true" customHeight="false" outlineLevel="0" collapsed="false">
      <c r="A53" s="65" t="s">
        <v>128</v>
      </c>
      <c r="B53" s="27" t="n">
        <v>821</v>
      </c>
      <c r="C53" s="70" t="n">
        <v>1</v>
      </c>
      <c r="D53" s="70" t="n">
        <v>13</v>
      </c>
      <c r="E53" s="71" t="s">
        <v>226</v>
      </c>
      <c r="F53" s="72" t="n">
        <v>540</v>
      </c>
      <c r="G53" s="69" t="n">
        <v>0</v>
      </c>
      <c r="H53" s="69" t="n">
        <v>0</v>
      </c>
    </row>
    <row r="54" customFormat="false" ht="75" hidden="true" customHeight="false" outlineLevel="0" collapsed="false">
      <c r="A54" s="65" t="s">
        <v>131</v>
      </c>
      <c r="B54" s="27" t="n">
        <v>821</v>
      </c>
      <c r="C54" s="70" t="n">
        <v>1</v>
      </c>
      <c r="D54" s="70" t="n">
        <v>13</v>
      </c>
      <c r="E54" s="71" t="s">
        <v>227</v>
      </c>
      <c r="F54" s="72" t="n">
        <v>0</v>
      </c>
      <c r="G54" s="69" t="n">
        <f aca="false">G55</f>
        <v>0</v>
      </c>
      <c r="H54" s="69" t="n">
        <f aca="false">H55</f>
        <v>0</v>
      </c>
    </row>
    <row r="55" customFormat="false" ht="15" hidden="true" customHeight="false" outlineLevel="0" collapsed="false">
      <c r="A55" s="65" t="s">
        <v>127</v>
      </c>
      <c r="B55" s="27" t="n">
        <v>821</v>
      </c>
      <c r="C55" s="70" t="n">
        <v>1</v>
      </c>
      <c r="D55" s="70" t="n">
        <v>13</v>
      </c>
      <c r="E55" s="71" t="s">
        <v>227</v>
      </c>
      <c r="F55" s="72" t="n">
        <v>500</v>
      </c>
      <c r="G55" s="69" t="n">
        <f aca="false">G56</f>
        <v>0</v>
      </c>
      <c r="H55" s="69" t="n">
        <f aca="false">H56</f>
        <v>0</v>
      </c>
    </row>
    <row r="56" customFormat="false" ht="15" hidden="true" customHeight="false" outlineLevel="0" collapsed="false">
      <c r="A56" s="65" t="s">
        <v>128</v>
      </c>
      <c r="B56" s="27" t="n">
        <v>821</v>
      </c>
      <c r="C56" s="70" t="n">
        <v>1</v>
      </c>
      <c r="D56" s="70" t="n">
        <v>13</v>
      </c>
      <c r="E56" s="71" t="s">
        <v>227</v>
      </c>
      <c r="F56" s="72" t="n">
        <v>540</v>
      </c>
      <c r="G56" s="69" t="n">
        <v>0</v>
      </c>
      <c r="H56" s="69" t="n">
        <v>0</v>
      </c>
    </row>
    <row r="57" customFormat="false" ht="15" hidden="true" customHeight="false" outlineLevel="0" collapsed="false">
      <c r="A57" s="65" t="s">
        <v>145</v>
      </c>
      <c r="B57" s="27" t="n">
        <v>821</v>
      </c>
      <c r="C57" s="66" t="n">
        <v>2</v>
      </c>
      <c r="D57" s="66" t="n">
        <v>0</v>
      </c>
      <c r="E57" s="67" t="n">
        <v>0</v>
      </c>
      <c r="F57" s="68" t="n">
        <v>0</v>
      </c>
      <c r="G57" s="69" t="n">
        <f aca="false">G58</f>
        <v>0</v>
      </c>
      <c r="H57" s="69" t="n">
        <f aca="false">H58</f>
        <v>0</v>
      </c>
    </row>
    <row r="58" customFormat="false" ht="30" hidden="true" customHeight="false" outlineLevel="0" collapsed="false">
      <c r="A58" s="65" t="s">
        <v>146</v>
      </c>
      <c r="B58" s="27" t="n">
        <v>821</v>
      </c>
      <c r="C58" s="66" t="n">
        <v>2</v>
      </c>
      <c r="D58" s="66" t="n">
        <v>3</v>
      </c>
      <c r="E58" s="67" t="n">
        <v>0</v>
      </c>
      <c r="F58" s="68" t="n">
        <v>0</v>
      </c>
      <c r="G58" s="69" t="n">
        <f aca="false">G59</f>
        <v>0</v>
      </c>
      <c r="H58" s="69" t="n">
        <f aca="false">H59</f>
        <v>0</v>
      </c>
    </row>
    <row r="59" customFormat="false" ht="75" hidden="true" customHeight="false" outlineLevel="0" collapsed="false">
      <c r="A59" s="65" t="s">
        <v>147</v>
      </c>
      <c r="B59" s="27" t="n">
        <v>821</v>
      </c>
      <c r="C59" s="66" t="n">
        <v>2</v>
      </c>
      <c r="D59" s="66" t="n">
        <v>3</v>
      </c>
      <c r="E59" s="71" t="s">
        <v>228</v>
      </c>
      <c r="F59" s="72" t="n">
        <v>0</v>
      </c>
      <c r="G59" s="69" t="n">
        <f aca="false">G60</f>
        <v>0</v>
      </c>
      <c r="H59" s="69" t="n">
        <f aca="false">H60</f>
        <v>0</v>
      </c>
    </row>
    <row r="60" customFormat="false" ht="90" hidden="true" customHeight="false" outlineLevel="0" collapsed="false">
      <c r="A60" s="65" t="s">
        <v>116</v>
      </c>
      <c r="B60" s="27" t="n">
        <v>821</v>
      </c>
      <c r="C60" s="66" t="n">
        <v>2</v>
      </c>
      <c r="D60" s="66" t="n">
        <v>3</v>
      </c>
      <c r="E60" s="71" t="s">
        <v>228</v>
      </c>
      <c r="F60" s="72" t="n">
        <v>100</v>
      </c>
      <c r="G60" s="69" t="n">
        <f aca="false">G61</f>
        <v>0</v>
      </c>
      <c r="H60" s="69" t="n">
        <f aca="false">H61</f>
        <v>0</v>
      </c>
    </row>
    <row r="61" customFormat="false" ht="45" hidden="true" customHeight="false" outlineLevel="0" collapsed="false">
      <c r="A61" s="65" t="s">
        <v>117</v>
      </c>
      <c r="B61" s="27" t="n">
        <v>821</v>
      </c>
      <c r="C61" s="66" t="n">
        <v>2</v>
      </c>
      <c r="D61" s="66" t="n">
        <v>3</v>
      </c>
      <c r="E61" s="71" t="s">
        <v>228</v>
      </c>
      <c r="F61" s="72" t="n">
        <v>120</v>
      </c>
      <c r="G61" s="69" t="n">
        <v>0</v>
      </c>
      <c r="H61" s="69" t="n">
        <v>0</v>
      </c>
    </row>
    <row r="62" customFormat="false" ht="30" hidden="false" customHeight="false" outlineLevel="0" collapsed="false">
      <c r="A62" s="65" t="s">
        <v>149</v>
      </c>
      <c r="B62" s="27" t="n">
        <v>821</v>
      </c>
      <c r="C62" s="66" t="n">
        <v>3</v>
      </c>
      <c r="D62" s="66" t="n">
        <v>0</v>
      </c>
      <c r="E62" s="67" t="n">
        <v>0</v>
      </c>
      <c r="F62" s="68" t="n">
        <v>0</v>
      </c>
      <c r="G62" s="69" t="n">
        <f aca="false">G63+G67+G71</f>
        <v>10000</v>
      </c>
      <c r="H62" s="69" t="n">
        <f aca="false">H63+H67+H71</f>
        <v>10000</v>
      </c>
    </row>
    <row r="63" customFormat="false" ht="60" hidden="false" customHeight="false" outlineLevel="0" collapsed="false">
      <c r="A63" s="65" t="s">
        <v>150</v>
      </c>
      <c r="B63" s="27" t="n">
        <v>821</v>
      </c>
      <c r="C63" s="66" t="n">
        <v>3</v>
      </c>
      <c r="D63" s="66" t="n">
        <v>9</v>
      </c>
      <c r="E63" s="67" t="n">
        <v>0</v>
      </c>
      <c r="F63" s="68" t="n">
        <v>0</v>
      </c>
      <c r="G63" s="69" t="n">
        <f aca="false">G64</f>
        <v>3000</v>
      </c>
      <c r="H63" s="69" t="n">
        <f aca="false">H64</f>
        <v>3000</v>
      </c>
    </row>
    <row r="64" customFormat="false" ht="60" hidden="false" customHeight="false" outlineLevel="0" collapsed="false">
      <c r="A64" s="65" t="s">
        <v>151</v>
      </c>
      <c r="B64" s="27" t="n">
        <v>821</v>
      </c>
      <c r="C64" s="66" t="n">
        <v>3</v>
      </c>
      <c r="D64" s="66" t="n">
        <v>9</v>
      </c>
      <c r="E64" s="67" t="s">
        <v>152</v>
      </c>
      <c r="F64" s="68" t="n">
        <v>0</v>
      </c>
      <c r="G64" s="69" t="n">
        <f aca="false">G65</f>
        <v>3000</v>
      </c>
      <c r="H64" s="69" t="n">
        <f aca="false">H65</f>
        <v>3000</v>
      </c>
    </row>
    <row r="65" customFormat="false" ht="30" hidden="false" customHeight="false" outlineLevel="0" collapsed="false">
      <c r="A65" s="65" t="s">
        <v>121</v>
      </c>
      <c r="B65" s="27" t="n">
        <v>821</v>
      </c>
      <c r="C65" s="66" t="n">
        <v>3</v>
      </c>
      <c r="D65" s="66" t="n">
        <v>9</v>
      </c>
      <c r="E65" s="67" t="s">
        <v>152</v>
      </c>
      <c r="F65" s="68" t="n">
        <v>200</v>
      </c>
      <c r="G65" s="69" t="n">
        <f aca="false">G66</f>
        <v>3000</v>
      </c>
      <c r="H65" s="69" t="n">
        <f aca="false">H66</f>
        <v>3000</v>
      </c>
    </row>
    <row r="66" customFormat="false" ht="45" hidden="false" customHeight="false" outlineLevel="0" collapsed="false">
      <c r="A66" s="65" t="s">
        <v>122</v>
      </c>
      <c r="B66" s="27" t="n">
        <v>821</v>
      </c>
      <c r="C66" s="66" t="n">
        <v>3</v>
      </c>
      <c r="D66" s="66" t="n">
        <v>9</v>
      </c>
      <c r="E66" s="67" t="s">
        <v>152</v>
      </c>
      <c r="F66" s="68" t="n">
        <v>240</v>
      </c>
      <c r="G66" s="69" t="n">
        <v>3000</v>
      </c>
      <c r="H66" s="69" t="n">
        <v>3000</v>
      </c>
    </row>
    <row r="67" customFormat="false" ht="15" hidden="false" customHeight="false" outlineLevel="0" collapsed="false">
      <c r="A67" s="65" t="s">
        <v>155</v>
      </c>
      <c r="B67" s="27" t="n">
        <v>821</v>
      </c>
      <c r="C67" s="66" t="n">
        <v>3</v>
      </c>
      <c r="D67" s="66" t="n">
        <v>10</v>
      </c>
      <c r="E67" s="67" t="n">
        <v>0</v>
      </c>
      <c r="F67" s="68" t="n">
        <v>0</v>
      </c>
      <c r="G67" s="69" t="n">
        <f aca="false">G68</f>
        <v>4000</v>
      </c>
      <c r="H67" s="69" t="n">
        <f aca="false">H68</f>
        <v>4000</v>
      </c>
    </row>
    <row r="68" customFormat="false" ht="15" hidden="false" customHeight="false" outlineLevel="0" collapsed="false">
      <c r="A68" s="65" t="s">
        <v>156</v>
      </c>
      <c r="B68" s="27" t="n">
        <v>821</v>
      </c>
      <c r="C68" s="66" t="n">
        <v>3</v>
      </c>
      <c r="D68" s="66" t="n">
        <v>10</v>
      </c>
      <c r="E68" s="67" t="s">
        <v>157</v>
      </c>
      <c r="F68" s="68" t="n">
        <v>0</v>
      </c>
      <c r="G68" s="69" t="n">
        <f aca="false">G69</f>
        <v>4000</v>
      </c>
      <c r="H68" s="69" t="n">
        <f aca="false">H69</f>
        <v>4000</v>
      </c>
    </row>
    <row r="69" customFormat="false" ht="30" hidden="false" customHeight="false" outlineLevel="0" collapsed="false">
      <c r="A69" s="65" t="s">
        <v>121</v>
      </c>
      <c r="B69" s="27" t="n">
        <v>821</v>
      </c>
      <c r="C69" s="66" t="n">
        <v>3</v>
      </c>
      <c r="D69" s="66" t="n">
        <v>10</v>
      </c>
      <c r="E69" s="67" t="s">
        <v>157</v>
      </c>
      <c r="F69" s="68" t="n">
        <v>200</v>
      </c>
      <c r="G69" s="69" t="n">
        <f aca="false">G70</f>
        <v>4000</v>
      </c>
      <c r="H69" s="69" t="n">
        <f aca="false">H70</f>
        <v>4000</v>
      </c>
    </row>
    <row r="70" customFormat="false" ht="45" hidden="false" customHeight="false" outlineLevel="0" collapsed="false">
      <c r="A70" s="65" t="s">
        <v>122</v>
      </c>
      <c r="B70" s="27" t="n">
        <v>821</v>
      </c>
      <c r="C70" s="66" t="n">
        <v>3</v>
      </c>
      <c r="D70" s="66" t="n">
        <v>10</v>
      </c>
      <c r="E70" s="67" t="s">
        <v>157</v>
      </c>
      <c r="F70" s="68" t="n">
        <v>240</v>
      </c>
      <c r="G70" s="69" t="n">
        <v>4000</v>
      </c>
      <c r="H70" s="69" t="n">
        <v>4000</v>
      </c>
    </row>
    <row r="71" customFormat="false" ht="45" hidden="false" customHeight="false" outlineLevel="0" collapsed="false">
      <c r="A71" s="65" t="s">
        <v>158</v>
      </c>
      <c r="B71" s="27" t="n">
        <v>821</v>
      </c>
      <c r="C71" s="66" t="n">
        <v>3</v>
      </c>
      <c r="D71" s="66" t="n">
        <v>14</v>
      </c>
      <c r="E71" s="67" t="n">
        <v>0</v>
      </c>
      <c r="F71" s="68" t="n">
        <v>0</v>
      </c>
      <c r="G71" s="69" t="n">
        <f aca="false">G72</f>
        <v>3000</v>
      </c>
      <c r="H71" s="69" t="n">
        <f aca="false">H72</f>
        <v>3000</v>
      </c>
    </row>
    <row r="72" customFormat="false" ht="30" hidden="false" customHeight="false" outlineLevel="0" collapsed="false">
      <c r="A72" s="65" t="s">
        <v>159</v>
      </c>
      <c r="B72" s="27" t="n">
        <v>821</v>
      </c>
      <c r="C72" s="66" t="n">
        <v>3</v>
      </c>
      <c r="D72" s="66" t="n">
        <v>14</v>
      </c>
      <c r="E72" s="67" t="s">
        <v>160</v>
      </c>
      <c r="F72" s="68" t="n">
        <v>0</v>
      </c>
      <c r="G72" s="69" t="n">
        <f aca="false">G73</f>
        <v>3000</v>
      </c>
      <c r="H72" s="69" t="n">
        <f aca="false">H73</f>
        <v>3000</v>
      </c>
    </row>
    <row r="73" customFormat="false" ht="30" hidden="false" customHeight="false" outlineLevel="0" collapsed="false">
      <c r="A73" s="65" t="s">
        <v>121</v>
      </c>
      <c r="B73" s="27" t="n">
        <v>821</v>
      </c>
      <c r="C73" s="66" t="n">
        <v>3</v>
      </c>
      <c r="D73" s="66" t="n">
        <v>14</v>
      </c>
      <c r="E73" s="67" t="s">
        <v>160</v>
      </c>
      <c r="F73" s="68" t="n">
        <v>200</v>
      </c>
      <c r="G73" s="69" t="n">
        <f aca="false">G74</f>
        <v>3000</v>
      </c>
      <c r="H73" s="69" t="n">
        <f aca="false">H74</f>
        <v>3000</v>
      </c>
    </row>
    <row r="74" customFormat="false" ht="45" hidden="false" customHeight="false" outlineLevel="0" collapsed="false">
      <c r="A74" s="65" t="s">
        <v>122</v>
      </c>
      <c r="B74" s="27" t="n">
        <v>821</v>
      </c>
      <c r="C74" s="66" t="n">
        <v>3</v>
      </c>
      <c r="D74" s="66" t="n">
        <v>14</v>
      </c>
      <c r="E74" s="67" t="s">
        <v>160</v>
      </c>
      <c r="F74" s="68" t="n">
        <v>240</v>
      </c>
      <c r="G74" s="69" t="n">
        <v>3000</v>
      </c>
      <c r="H74" s="69" t="n">
        <v>3000</v>
      </c>
    </row>
    <row r="75" customFormat="false" ht="15" hidden="false" customHeight="false" outlineLevel="0" collapsed="false">
      <c r="A75" s="65" t="s">
        <v>161</v>
      </c>
      <c r="B75" s="27" t="n">
        <v>821</v>
      </c>
      <c r="C75" s="66" t="n">
        <v>4</v>
      </c>
      <c r="D75" s="66" t="n">
        <v>0</v>
      </c>
      <c r="E75" s="67" t="n">
        <v>0</v>
      </c>
      <c r="F75" s="68" t="n">
        <v>0</v>
      </c>
      <c r="G75" s="69" t="n">
        <f aca="false">G80+G76+G87</f>
        <v>1063300</v>
      </c>
      <c r="H75" s="69" t="n">
        <f aca="false">H80+H76+H87</f>
        <v>1050200</v>
      </c>
    </row>
    <row r="76" customFormat="false" ht="15" hidden="true" customHeight="false" outlineLevel="0" collapsed="false">
      <c r="A76" s="65" t="s">
        <v>162</v>
      </c>
      <c r="B76" s="27" t="n">
        <v>821</v>
      </c>
      <c r="C76" s="66" t="n">
        <v>4</v>
      </c>
      <c r="D76" s="66" t="n">
        <v>6</v>
      </c>
      <c r="E76" s="67"/>
      <c r="F76" s="68"/>
      <c r="G76" s="69" t="n">
        <f aca="false">G77</f>
        <v>0</v>
      </c>
      <c r="H76" s="69" t="n">
        <f aca="false">H77</f>
        <v>0</v>
      </c>
    </row>
    <row r="77" customFormat="false" ht="15" hidden="true" customHeight="false" outlineLevel="0" collapsed="false">
      <c r="A77" s="65" t="s">
        <v>163</v>
      </c>
      <c r="B77" s="27" t="n">
        <v>821</v>
      </c>
      <c r="C77" s="66" t="n">
        <v>4</v>
      </c>
      <c r="D77" s="66" t="n">
        <v>6</v>
      </c>
      <c r="E77" s="67" t="s">
        <v>164</v>
      </c>
      <c r="F77" s="68"/>
      <c r="G77" s="69" t="n">
        <f aca="false">G78</f>
        <v>0</v>
      </c>
      <c r="H77" s="69" t="n">
        <f aca="false">H78</f>
        <v>0</v>
      </c>
    </row>
    <row r="78" customFormat="false" ht="30" hidden="true" customHeight="false" outlineLevel="0" collapsed="false">
      <c r="A78" s="65" t="s">
        <v>121</v>
      </c>
      <c r="B78" s="27" t="n">
        <v>821</v>
      </c>
      <c r="C78" s="66" t="n">
        <v>4</v>
      </c>
      <c r="D78" s="66" t="n">
        <v>6</v>
      </c>
      <c r="E78" s="67" t="s">
        <v>164</v>
      </c>
      <c r="F78" s="68" t="n">
        <v>200</v>
      </c>
      <c r="G78" s="69" t="n">
        <f aca="false">G79</f>
        <v>0</v>
      </c>
      <c r="H78" s="69" t="n">
        <f aca="false">H79</f>
        <v>0</v>
      </c>
    </row>
    <row r="79" customFormat="false" ht="45" hidden="true" customHeight="false" outlineLevel="0" collapsed="false">
      <c r="A79" s="65" t="s">
        <v>122</v>
      </c>
      <c r="B79" s="27" t="n">
        <v>821</v>
      </c>
      <c r="C79" s="66" t="n">
        <v>4</v>
      </c>
      <c r="D79" s="66" t="n">
        <v>6</v>
      </c>
      <c r="E79" s="67" t="s">
        <v>164</v>
      </c>
      <c r="F79" s="68" t="n">
        <v>240</v>
      </c>
      <c r="G79" s="69" t="n">
        <v>0</v>
      </c>
      <c r="H79" s="69" t="n">
        <v>0</v>
      </c>
    </row>
    <row r="80" customFormat="false" ht="15" hidden="false" customHeight="false" outlineLevel="0" collapsed="false">
      <c r="A80" s="65" t="s">
        <v>165</v>
      </c>
      <c r="B80" s="27" t="n">
        <v>821</v>
      </c>
      <c r="C80" s="66" t="n">
        <v>4</v>
      </c>
      <c r="D80" s="66" t="n">
        <v>9</v>
      </c>
      <c r="E80" s="67" t="n">
        <v>0</v>
      </c>
      <c r="F80" s="68" t="n">
        <v>0</v>
      </c>
      <c r="G80" s="69" t="n">
        <f aca="false">G81+G84</f>
        <v>993300</v>
      </c>
      <c r="H80" s="69" t="n">
        <f aca="false">H81+H84</f>
        <v>1050200</v>
      </c>
    </row>
    <row r="81" customFormat="false" ht="75" hidden="false" customHeight="false" outlineLevel="0" collapsed="false">
      <c r="A81" s="74" t="s">
        <v>139</v>
      </c>
      <c r="B81" s="27" t="n">
        <v>821</v>
      </c>
      <c r="C81" s="66" t="n">
        <v>4</v>
      </c>
      <c r="D81" s="66" t="n">
        <v>9</v>
      </c>
      <c r="E81" s="67" t="s">
        <v>166</v>
      </c>
      <c r="F81" s="68" t="n">
        <v>0</v>
      </c>
      <c r="G81" s="69" t="n">
        <f aca="false">G82</f>
        <v>993300</v>
      </c>
      <c r="H81" s="69" t="n">
        <f aca="false">H82</f>
        <v>1050200</v>
      </c>
    </row>
    <row r="82" customFormat="false" ht="30" hidden="false" customHeight="false" outlineLevel="0" collapsed="false">
      <c r="A82" s="65" t="s">
        <v>121</v>
      </c>
      <c r="B82" s="27" t="n">
        <v>821</v>
      </c>
      <c r="C82" s="66" t="n">
        <v>4</v>
      </c>
      <c r="D82" s="66" t="n">
        <v>9</v>
      </c>
      <c r="E82" s="67" t="s">
        <v>166</v>
      </c>
      <c r="F82" s="68" t="n">
        <v>200</v>
      </c>
      <c r="G82" s="69" t="n">
        <f aca="false">G83</f>
        <v>993300</v>
      </c>
      <c r="H82" s="69" t="n">
        <f aca="false">H83</f>
        <v>1050200</v>
      </c>
    </row>
    <row r="83" customFormat="false" ht="45" hidden="false" customHeight="false" outlineLevel="0" collapsed="false">
      <c r="A83" s="65" t="s">
        <v>122</v>
      </c>
      <c r="B83" s="27" t="n">
        <v>821</v>
      </c>
      <c r="C83" s="66" t="n">
        <v>4</v>
      </c>
      <c r="D83" s="66" t="n">
        <v>9</v>
      </c>
      <c r="E83" s="67" t="s">
        <v>166</v>
      </c>
      <c r="F83" s="68" t="n">
        <v>240</v>
      </c>
      <c r="G83" s="69" t="n">
        <v>993300</v>
      </c>
      <c r="H83" s="69" t="n">
        <v>1050200</v>
      </c>
    </row>
    <row r="84" customFormat="false" ht="90" hidden="true" customHeight="false" outlineLevel="0" collapsed="false">
      <c r="A84" s="65" t="s">
        <v>167</v>
      </c>
      <c r="B84" s="27" t="n">
        <v>821</v>
      </c>
      <c r="C84" s="66" t="n">
        <v>4</v>
      </c>
      <c r="D84" s="66" t="n">
        <v>9</v>
      </c>
      <c r="E84" s="67" t="s">
        <v>168</v>
      </c>
      <c r="F84" s="68"/>
      <c r="G84" s="69" t="n">
        <f aca="false">G85</f>
        <v>0</v>
      </c>
      <c r="H84" s="69" t="n">
        <f aca="false">H85</f>
        <v>0</v>
      </c>
    </row>
    <row r="85" customFormat="false" ht="30" hidden="true" customHeight="false" outlineLevel="0" collapsed="false">
      <c r="A85" s="65" t="s">
        <v>121</v>
      </c>
      <c r="B85" s="27" t="n">
        <v>821</v>
      </c>
      <c r="C85" s="66" t="n">
        <v>4</v>
      </c>
      <c r="D85" s="66" t="n">
        <v>9</v>
      </c>
      <c r="E85" s="67" t="s">
        <v>168</v>
      </c>
      <c r="F85" s="68" t="n">
        <v>200</v>
      </c>
      <c r="G85" s="69" t="n">
        <f aca="false">G86</f>
        <v>0</v>
      </c>
      <c r="H85" s="69" t="n">
        <f aca="false">H86</f>
        <v>0</v>
      </c>
    </row>
    <row r="86" customFormat="false" ht="45" hidden="true" customHeight="false" outlineLevel="0" collapsed="false">
      <c r="A86" s="65" t="s">
        <v>122</v>
      </c>
      <c r="B86" s="27" t="n">
        <v>821</v>
      </c>
      <c r="C86" s="66" t="n">
        <v>4</v>
      </c>
      <c r="D86" s="66" t="n">
        <v>9</v>
      </c>
      <c r="E86" s="67" t="s">
        <v>168</v>
      </c>
      <c r="F86" s="68" t="n">
        <v>240</v>
      </c>
      <c r="G86" s="69" t="n">
        <v>0</v>
      </c>
      <c r="H86" s="69" t="n">
        <v>0</v>
      </c>
    </row>
    <row r="87" customFormat="false" ht="30" hidden="false" customHeight="false" outlineLevel="0" collapsed="false">
      <c r="A87" s="65" t="s">
        <v>169</v>
      </c>
      <c r="B87" s="27" t="n">
        <v>821</v>
      </c>
      <c r="C87" s="66" t="n">
        <v>4</v>
      </c>
      <c r="D87" s="66" t="n">
        <v>12</v>
      </c>
      <c r="E87" s="67"/>
      <c r="F87" s="68"/>
      <c r="G87" s="69" t="n">
        <f aca="false">G88</f>
        <v>70000</v>
      </c>
      <c r="H87" s="69" t="n">
        <f aca="false">H88</f>
        <v>0</v>
      </c>
    </row>
    <row r="88" customFormat="false" ht="90" hidden="false" customHeight="false" outlineLevel="0" collapsed="false">
      <c r="A88" s="65" t="s">
        <v>170</v>
      </c>
      <c r="B88" s="27" t="n">
        <v>821</v>
      </c>
      <c r="C88" s="66" t="n">
        <v>4</v>
      </c>
      <c r="D88" s="66" t="n">
        <v>12</v>
      </c>
      <c r="E88" s="67" t="s">
        <v>171</v>
      </c>
      <c r="F88" s="68"/>
      <c r="G88" s="69" t="n">
        <f aca="false">G89</f>
        <v>70000</v>
      </c>
      <c r="H88" s="69" t="n">
        <f aca="false">H89</f>
        <v>0</v>
      </c>
    </row>
    <row r="89" customFormat="false" ht="15" hidden="false" customHeight="false" outlineLevel="0" collapsed="false">
      <c r="A89" s="65" t="s">
        <v>123</v>
      </c>
      <c r="B89" s="27" t="n">
        <v>821</v>
      </c>
      <c r="C89" s="66" t="n">
        <v>4</v>
      </c>
      <c r="D89" s="66" t="n">
        <v>12</v>
      </c>
      <c r="E89" s="67" t="s">
        <v>171</v>
      </c>
      <c r="F89" s="68" t="n">
        <v>800</v>
      </c>
      <c r="G89" s="69" t="n">
        <f aca="false">G90</f>
        <v>70000</v>
      </c>
      <c r="H89" s="69" t="n">
        <f aca="false">H90</f>
        <v>0</v>
      </c>
    </row>
    <row r="90" customFormat="false" ht="60" hidden="false" customHeight="false" outlineLevel="0" collapsed="false">
      <c r="A90" s="65" t="s">
        <v>172</v>
      </c>
      <c r="B90" s="27" t="n">
        <v>821</v>
      </c>
      <c r="C90" s="66" t="n">
        <v>4</v>
      </c>
      <c r="D90" s="66" t="n">
        <v>12</v>
      </c>
      <c r="E90" s="67" t="s">
        <v>171</v>
      </c>
      <c r="F90" s="68" t="n">
        <v>810</v>
      </c>
      <c r="G90" s="69" t="n">
        <v>70000</v>
      </c>
      <c r="H90" s="69" t="n">
        <v>0</v>
      </c>
    </row>
    <row r="91" customFormat="false" ht="15" hidden="false" customHeight="false" outlineLevel="0" collapsed="false">
      <c r="A91" s="65" t="s">
        <v>173</v>
      </c>
      <c r="B91" s="27" t="n">
        <v>821</v>
      </c>
      <c r="C91" s="66" t="n">
        <v>5</v>
      </c>
      <c r="D91" s="66" t="n">
        <v>0</v>
      </c>
      <c r="E91" s="67" t="n">
        <v>0</v>
      </c>
      <c r="F91" s="68" t="n">
        <v>0</v>
      </c>
      <c r="G91" s="69" t="n">
        <f aca="false">G92+G99</f>
        <v>158766</v>
      </c>
      <c r="H91" s="69" t="n">
        <f aca="false">H92+H99</f>
        <v>158766</v>
      </c>
    </row>
    <row r="92" customFormat="false" ht="15" hidden="true" customHeight="false" outlineLevel="0" collapsed="false">
      <c r="A92" s="65" t="s">
        <v>174</v>
      </c>
      <c r="B92" s="27" t="n">
        <v>821</v>
      </c>
      <c r="C92" s="66" t="n">
        <v>5</v>
      </c>
      <c r="D92" s="66" t="n">
        <v>2</v>
      </c>
      <c r="E92" s="67"/>
      <c r="F92" s="68"/>
      <c r="G92" s="69" t="n">
        <f aca="false">G93+G96</f>
        <v>0</v>
      </c>
      <c r="H92" s="69" t="n">
        <f aca="false">H93+H96</f>
        <v>0</v>
      </c>
    </row>
    <row r="93" customFormat="false" ht="15" hidden="true" customHeight="false" outlineLevel="0" collapsed="false">
      <c r="A93" s="65" t="s">
        <v>177</v>
      </c>
      <c r="B93" s="27" t="n">
        <v>821</v>
      </c>
      <c r="C93" s="66" t="n">
        <v>5</v>
      </c>
      <c r="D93" s="66" t="n">
        <v>2</v>
      </c>
      <c r="E93" s="67" t="s">
        <v>178</v>
      </c>
      <c r="F93" s="68"/>
      <c r="G93" s="69" t="n">
        <f aca="false">G94</f>
        <v>0</v>
      </c>
      <c r="H93" s="69" t="n">
        <f aca="false">H94</f>
        <v>0</v>
      </c>
    </row>
    <row r="94" customFormat="false" ht="30" hidden="true" customHeight="false" outlineLevel="0" collapsed="false">
      <c r="A94" s="65" t="s">
        <v>121</v>
      </c>
      <c r="B94" s="27" t="n">
        <v>821</v>
      </c>
      <c r="C94" s="66" t="n">
        <v>5</v>
      </c>
      <c r="D94" s="66" t="n">
        <v>2</v>
      </c>
      <c r="E94" s="67" t="s">
        <v>178</v>
      </c>
      <c r="F94" s="68" t="n">
        <v>200</v>
      </c>
      <c r="G94" s="69" t="n">
        <f aca="false">G95</f>
        <v>0</v>
      </c>
      <c r="H94" s="69" t="n">
        <f aca="false">H95</f>
        <v>0</v>
      </c>
    </row>
    <row r="95" customFormat="false" ht="45" hidden="true" customHeight="false" outlineLevel="0" collapsed="false">
      <c r="A95" s="65" t="s">
        <v>122</v>
      </c>
      <c r="B95" s="27" t="n">
        <v>821</v>
      </c>
      <c r="C95" s="66" t="n">
        <v>5</v>
      </c>
      <c r="D95" s="66" t="n">
        <v>2</v>
      </c>
      <c r="E95" s="67" t="s">
        <v>178</v>
      </c>
      <c r="F95" s="68" t="n">
        <v>240</v>
      </c>
      <c r="G95" s="69" t="n">
        <v>0</v>
      </c>
      <c r="H95" s="69" t="n">
        <v>0</v>
      </c>
    </row>
    <row r="96" customFormat="false" ht="30" hidden="true" customHeight="false" outlineLevel="0" collapsed="false">
      <c r="A96" s="65" t="s">
        <v>179</v>
      </c>
      <c r="B96" s="27" t="n">
        <v>821</v>
      </c>
      <c r="C96" s="66" t="n">
        <v>5</v>
      </c>
      <c r="D96" s="66" t="n">
        <v>2</v>
      </c>
      <c r="E96" s="67" t="s">
        <v>180</v>
      </c>
      <c r="F96" s="68"/>
      <c r="G96" s="69" t="n">
        <f aca="false">G97</f>
        <v>0</v>
      </c>
      <c r="H96" s="69" t="n">
        <f aca="false">H97</f>
        <v>0</v>
      </c>
    </row>
    <row r="97" customFormat="false" ht="30" hidden="true" customHeight="false" outlineLevel="0" collapsed="false">
      <c r="A97" s="65" t="s">
        <v>121</v>
      </c>
      <c r="B97" s="27" t="n">
        <v>821</v>
      </c>
      <c r="C97" s="66" t="n">
        <v>5</v>
      </c>
      <c r="D97" s="66" t="n">
        <v>2</v>
      </c>
      <c r="E97" s="67" t="s">
        <v>180</v>
      </c>
      <c r="F97" s="68" t="n">
        <v>200</v>
      </c>
      <c r="G97" s="69" t="n">
        <f aca="false">G98</f>
        <v>0</v>
      </c>
      <c r="H97" s="69" t="n">
        <f aca="false">H98</f>
        <v>0</v>
      </c>
    </row>
    <row r="98" customFormat="false" ht="45" hidden="true" customHeight="false" outlineLevel="0" collapsed="false">
      <c r="A98" s="65" t="s">
        <v>122</v>
      </c>
      <c r="B98" s="27" t="n">
        <v>821</v>
      </c>
      <c r="C98" s="66" t="n">
        <v>5</v>
      </c>
      <c r="D98" s="66" t="n">
        <v>2</v>
      </c>
      <c r="E98" s="67" t="s">
        <v>180</v>
      </c>
      <c r="F98" s="68" t="n">
        <v>240</v>
      </c>
      <c r="G98" s="69" t="n">
        <v>0</v>
      </c>
      <c r="H98" s="69" t="n">
        <v>0</v>
      </c>
    </row>
    <row r="99" customFormat="false" ht="15" hidden="false" customHeight="false" outlineLevel="0" collapsed="false">
      <c r="A99" s="65" t="s">
        <v>183</v>
      </c>
      <c r="B99" s="27" t="n">
        <v>821</v>
      </c>
      <c r="C99" s="66" t="n">
        <v>5</v>
      </c>
      <c r="D99" s="66" t="n">
        <v>3</v>
      </c>
      <c r="E99" s="67" t="n">
        <v>0</v>
      </c>
      <c r="F99" s="68" t="n">
        <v>0</v>
      </c>
      <c r="G99" s="69" t="n">
        <f aca="false">G100+G103+G106+G109</f>
        <v>158766</v>
      </c>
      <c r="H99" s="69" t="n">
        <f aca="false">H100+H103+H106+H109</f>
        <v>158766</v>
      </c>
    </row>
    <row r="100" customFormat="false" ht="15" hidden="false" customHeight="false" outlineLevel="0" collapsed="false">
      <c r="A100" s="65" t="s">
        <v>186</v>
      </c>
      <c r="B100" s="27" t="n">
        <v>821</v>
      </c>
      <c r="C100" s="66" t="n">
        <v>5</v>
      </c>
      <c r="D100" s="66" t="n">
        <v>3</v>
      </c>
      <c r="E100" s="67" t="s">
        <v>187</v>
      </c>
      <c r="F100" s="68" t="n">
        <v>0</v>
      </c>
      <c r="G100" s="69" t="n">
        <f aca="false">G101</f>
        <v>88766</v>
      </c>
      <c r="H100" s="69" t="n">
        <f aca="false">H101</f>
        <v>88766</v>
      </c>
    </row>
    <row r="101" customFormat="false" ht="30" hidden="false" customHeight="false" outlineLevel="0" collapsed="false">
      <c r="A101" s="65" t="s">
        <v>121</v>
      </c>
      <c r="B101" s="27" t="n">
        <v>821</v>
      </c>
      <c r="C101" s="66" t="n">
        <v>5</v>
      </c>
      <c r="D101" s="66" t="n">
        <v>3</v>
      </c>
      <c r="E101" s="67" t="s">
        <v>187</v>
      </c>
      <c r="F101" s="68" t="n">
        <v>200</v>
      </c>
      <c r="G101" s="69" t="n">
        <f aca="false">G102</f>
        <v>88766</v>
      </c>
      <c r="H101" s="69" t="n">
        <f aca="false">H102</f>
        <v>88766</v>
      </c>
    </row>
    <row r="102" customFormat="false" ht="45" hidden="false" customHeight="false" outlineLevel="0" collapsed="false">
      <c r="A102" s="65" t="s">
        <v>122</v>
      </c>
      <c r="B102" s="27" t="n">
        <v>821</v>
      </c>
      <c r="C102" s="66" t="n">
        <v>5</v>
      </c>
      <c r="D102" s="66" t="n">
        <v>3</v>
      </c>
      <c r="E102" s="67" t="s">
        <v>187</v>
      </c>
      <c r="F102" s="68" t="n">
        <v>240</v>
      </c>
      <c r="G102" s="69" t="n">
        <v>88766</v>
      </c>
      <c r="H102" s="69" t="n">
        <v>88766</v>
      </c>
    </row>
    <row r="103" customFormat="false" ht="15" hidden="false" customHeight="false" outlineLevel="0" collapsed="false">
      <c r="A103" s="65" t="s">
        <v>188</v>
      </c>
      <c r="B103" s="27" t="n">
        <v>821</v>
      </c>
      <c r="C103" s="66" t="n">
        <v>5</v>
      </c>
      <c r="D103" s="66" t="n">
        <v>3</v>
      </c>
      <c r="E103" s="67" t="s">
        <v>189</v>
      </c>
      <c r="F103" s="68" t="n">
        <v>0</v>
      </c>
      <c r="G103" s="69" t="n">
        <f aca="false">G104</f>
        <v>16000</v>
      </c>
      <c r="H103" s="69" t="n">
        <f aca="false">H104</f>
        <v>16000</v>
      </c>
    </row>
    <row r="104" customFormat="false" ht="30" hidden="false" customHeight="false" outlineLevel="0" collapsed="false">
      <c r="A104" s="65" t="s">
        <v>121</v>
      </c>
      <c r="B104" s="27" t="n">
        <v>821</v>
      </c>
      <c r="C104" s="66" t="n">
        <v>5</v>
      </c>
      <c r="D104" s="66" t="n">
        <v>3</v>
      </c>
      <c r="E104" s="67" t="s">
        <v>189</v>
      </c>
      <c r="F104" s="68" t="n">
        <v>200</v>
      </c>
      <c r="G104" s="69" t="n">
        <f aca="false">G105</f>
        <v>16000</v>
      </c>
      <c r="H104" s="69" t="n">
        <f aca="false">H105</f>
        <v>16000</v>
      </c>
    </row>
    <row r="105" customFormat="false" ht="45" hidden="false" customHeight="false" outlineLevel="0" collapsed="false">
      <c r="A105" s="65" t="s">
        <v>122</v>
      </c>
      <c r="B105" s="27" t="n">
        <v>821</v>
      </c>
      <c r="C105" s="66" t="n">
        <v>5</v>
      </c>
      <c r="D105" s="66" t="n">
        <v>3</v>
      </c>
      <c r="E105" s="67" t="s">
        <v>189</v>
      </c>
      <c r="F105" s="68" t="n">
        <v>240</v>
      </c>
      <c r="G105" s="69" t="n">
        <v>16000</v>
      </c>
      <c r="H105" s="69" t="n">
        <v>16000</v>
      </c>
    </row>
    <row r="106" customFormat="false" ht="30" hidden="false" customHeight="false" outlineLevel="0" collapsed="false">
      <c r="A106" s="65" t="s">
        <v>190</v>
      </c>
      <c r="B106" s="27" t="n">
        <v>821</v>
      </c>
      <c r="C106" s="66" t="n">
        <v>5</v>
      </c>
      <c r="D106" s="66" t="n">
        <v>3</v>
      </c>
      <c r="E106" s="67" t="s">
        <v>191</v>
      </c>
      <c r="F106" s="68" t="n">
        <v>0</v>
      </c>
      <c r="G106" s="69" t="n">
        <f aca="false">G107</f>
        <v>39000</v>
      </c>
      <c r="H106" s="69" t="n">
        <f aca="false">H107</f>
        <v>39000</v>
      </c>
    </row>
    <row r="107" customFormat="false" ht="30" hidden="false" customHeight="false" outlineLevel="0" collapsed="false">
      <c r="A107" s="65" t="s">
        <v>121</v>
      </c>
      <c r="B107" s="27" t="n">
        <v>821</v>
      </c>
      <c r="C107" s="66" t="n">
        <v>5</v>
      </c>
      <c r="D107" s="66" t="n">
        <v>3</v>
      </c>
      <c r="E107" s="67" t="s">
        <v>191</v>
      </c>
      <c r="F107" s="68" t="n">
        <v>200</v>
      </c>
      <c r="G107" s="69" t="n">
        <f aca="false">G108</f>
        <v>39000</v>
      </c>
      <c r="H107" s="69" t="n">
        <f aca="false">H108</f>
        <v>39000</v>
      </c>
    </row>
    <row r="108" customFormat="false" ht="45" hidden="false" customHeight="false" outlineLevel="0" collapsed="false">
      <c r="A108" s="65" t="s">
        <v>122</v>
      </c>
      <c r="B108" s="27" t="n">
        <v>821</v>
      </c>
      <c r="C108" s="66" t="n">
        <v>5</v>
      </c>
      <c r="D108" s="66" t="n">
        <v>3</v>
      </c>
      <c r="E108" s="67" t="s">
        <v>191</v>
      </c>
      <c r="F108" s="68" t="n">
        <v>240</v>
      </c>
      <c r="G108" s="69" t="n">
        <v>39000</v>
      </c>
      <c r="H108" s="69" t="n">
        <v>39000</v>
      </c>
    </row>
    <row r="109" s="84" customFormat="true" ht="15" hidden="false" customHeight="false" outlineLevel="0" collapsed="false">
      <c r="A109" s="65" t="s">
        <v>192</v>
      </c>
      <c r="B109" s="27" t="n">
        <v>821</v>
      </c>
      <c r="C109" s="66" t="n">
        <v>5</v>
      </c>
      <c r="D109" s="66" t="n">
        <v>3</v>
      </c>
      <c r="E109" s="67" t="s">
        <v>193</v>
      </c>
      <c r="F109" s="68" t="n">
        <v>0</v>
      </c>
      <c r="G109" s="69" t="n">
        <f aca="false">G110</f>
        <v>15000</v>
      </c>
      <c r="H109" s="69" t="n">
        <f aca="false">H110</f>
        <v>15000</v>
      </c>
    </row>
    <row r="110" customFormat="false" ht="30" hidden="false" customHeight="false" outlineLevel="0" collapsed="false">
      <c r="A110" s="65" t="s">
        <v>121</v>
      </c>
      <c r="B110" s="27" t="n">
        <v>821</v>
      </c>
      <c r="C110" s="66" t="n">
        <v>5</v>
      </c>
      <c r="D110" s="66" t="n">
        <v>3</v>
      </c>
      <c r="E110" s="67" t="s">
        <v>193</v>
      </c>
      <c r="F110" s="68" t="n">
        <v>200</v>
      </c>
      <c r="G110" s="69" t="n">
        <f aca="false">G111</f>
        <v>15000</v>
      </c>
      <c r="H110" s="69" t="n">
        <f aca="false">H111</f>
        <v>15000</v>
      </c>
    </row>
    <row r="111" customFormat="false" ht="45" hidden="false" customHeight="false" outlineLevel="0" collapsed="false">
      <c r="A111" s="65" t="s">
        <v>122</v>
      </c>
      <c r="B111" s="27" t="n">
        <v>821</v>
      </c>
      <c r="C111" s="66" t="n">
        <v>5</v>
      </c>
      <c r="D111" s="66" t="n">
        <v>3</v>
      </c>
      <c r="E111" s="67" t="s">
        <v>193</v>
      </c>
      <c r="F111" s="68" t="n">
        <v>240</v>
      </c>
      <c r="G111" s="69" t="n">
        <v>15000</v>
      </c>
      <c r="H111" s="69" t="n">
        <v>15000</v>
      </c>
    </row>
    <row r="112" customFormat="false" ht="15" hidden="true" customHeight="false" outlineLevel="0" collapsed="false">
      <c r="A112" s="65" t="s">
        <v>194</v>
      </c>
      <c r="B112" s="27" t="n">
        <v>821</v>
      </c>
      <c r="C112" s="66" t="n">
        <v>8</v>
      </c>
      <c r="D112" s="66" t="n">
        <v>0</v>
      </c>
      <c r="E112" s="67" t="n">
        <v>0</v>
      </c>
      <c r="F112" s="68" t="n">
        <v>0</v>
      </c>
      <c r="G112" s="69" t="n">
        <f aca="false">G113</f>
        <v>0</v>
      </c>
      <c r="H112" s="69" t="n">
        <f aca="false">H113</f>
        <v>0</v>
      </c>
    </row>
    <row r="113" customFormat="false" ht="15" hidden="true" customHeight="false" outlineLevel="0" collapsed="false">
      <c r="A113" s="65" t="s">
        <v>195</v>
      </c>
      <c r="B113" s="27" t="n">
        <v>821</v>
      </c>
      <c r="C113" s="66" t="n">
        <v>8</v>
      </c>
      <c r="D113" s="66" t="n">
        <v>1</v>
      </c>
      <c r="E113" s="67" t="n">
        <v>0</v>
      </c>
      <c r="F113" s="68" t="n">
        <v>0</v>
      </c>
      <c r="G113" s="69" t="n">
        <f aca="false">G114</f>
        <v>0</v>
      </c>
      <c r="H113" s="69" t="n">
        <f aca="false">H114</f>
        <v>0</v>
      </c>
    </row>
    <row r="114" customFormat="false" ht="60" hidden="true" customHeight="false" outlineLevel="0" collapsed="false">
      <c r="A114" s="65" t="s">
        <v>196</v>
      </c>
      <c r="B114" s="27" t="n">
        <v>821</v>
      </c>
      <c r="C114" s="66" t="n">
        <v>8</v>
      </c>
      <c r="D114" s="66" t="n">
        <v>1</v>
      </c>
      <c r="E114" s="71" t="s">
        <v>229</v>
      </c>
      <c r="F114" s="68" t="n">
        <v>0</v>
      </c>
      <c r="G114" s="69" t="n">
        <f aca="false">G115</f>
        <v>0</v>
      </c>
      <c r="H114" s="69" t="n">
        <f aca="false">H115</f>
        <v>0</v>
      </c>
    </row>
    <row r="115" customFormat="false" ht="15" hidden="true" customHeight="false" outlineLevel="0" collapsed="false">
      <c r="A115" s="65" t="s">
        <v>127</v>
      </c>
      <c r="B115" s="27" t="n">
        <v>821</v>
      </c>
      <c r="C115" s="66" t="n">
        <v>8</v>
      </c>
      <c r="D115" s="66" t="n">
        <v>1</v>
      </c>
      <c r="E115" s="71" t="s">
        <v>229</v>
      </c>
      <c r="F115" s="72" t="n">
        <v>500</v>
      </c>
      <c r="G115" s="69" t="n">
        <f aca="false">G116</f>
        <v>0</v>
      </c>
      <c r="H115" s="69" t="n">
        <f aca="false">H116</f>
        <v>0</v>
      </c>
    </row>
    <row r="116" customFormat="false" ht="15" hidden="true" customHeight="false" outlineLevel="0" collapsed="false">
      <c r="A116" s="65" t="s">
        <v>128</v>
      </c>
      <c r="B116" s="27" t="n">
        <v>821</v>
      </c>
      <c r="C116" s="66" t="n">
        <v>8</v>
      </c>
      <c r="D116" s="66" t="n">
        <v>1</v>
      </c>
      <c r="E116" s="71" t="s">
        <v>229</v>
      </c>
      <c r="F116" s="72" t="n">
        <v>540</v>
      </c>
      <c r="G116" s="69" t="n">
        <v>0</v>
      </c>
      <c r="H116" s="69" t="n">
        <v>0</v>
      </c>
    </row>
    <row r="117" customFormat="false" ht="15" hidden="false" customHeight="false" outlineLevel="0" collapsed="false">
      <c r="A117" s="65" t="s">
        <v>198</v>
      </c>
      <c r="B117" s="27" t="n">
        <v>821</v>
      </c>
      <c r="C117" s="66" t="n">
        <v>10</v>
      </c>
      <c r="D117" s="66" t="n">
        <v>0</v>
      </c>
      <c r="E117" s="67" t="n">
        <v>0</v>
      </c>
      <c r="F117" s="68" t="n">
        <v>0</v>
      </c>
      <c r="G117" s="69" t="n">
        <f aca="false">G118+G122</f>
        <v>277176</v>
      </c>
      <c r="H117" s="69" t="n">
        <f aca="false">H118+H122</f>
        <v>277176</v>
      </c>
    </row>
    <row r="118" customFormat="false" ht="15" hidden="false" customHeight="false" outlineLevel="0" collapsed="false">
      <c r="A118" s="65" t="s">
        <v>199</v>
      </c>
      <c r="B118" s="27" t="n">
        <v>821</v>
      </c>
      <c r="C118" s="66" t="n">
        <v>10</v>
      </c>
      <c r="D118" s="66" t="n">
        <v>1</v>
      </c>
      <c r="E118" s="67" t="n">
        <v>0</v>
      </c>
      <c r="F118" s="68" t="n">
        <v>0</v>
      </c>
      <c r="G118" s="69" t="n">
        <f aca="false">G119</f>
        <v>273536</v>
      </c>
      <c r="H118" s="69" t="n">
        <f aca="false">H119</f>
        <v>273536</v>
      </c>
    </row>
    <row r="119" customFormat="false" ht="30" hidden="false" customHeight="false" outlineLevel="0" collapsed="false">
      <c r="A119" s="65" t="s">
        <v>200</v>
      </c>
      <c r="B119" s="27" t="n">
        <v>821</v>
      </c>
      <c r="C119" s="66" t="n">
        <v>10</v>
      </c>
      <c r="D119" s="66" t="n">
        <v>1</v>
      </c>
      <c r="E119" s="71" t="s">
        <v>201</v>
      </c>
      <c r="F119" s="68" t="n">
        <v>0</v>
      </c>
      <c r="G119" s="69" t="n">
        <f aca="false">G120</f>
        <v>273536</v>
      </c>
      <c r="H119" s="69" t="n">
        <f aca="false">H120</f>
        <v>273536</v>
      </c>
    </row>
    <row r="120" customFormat="false" ht="30" hidden="false" customHeight="false" outlineLevel="0" collapsed="false">
      <c r="A120" s="65" t="s">
        <v>202</v>
      </c>
      <c r="B120" s="27" t="n">
        <v>821</v>
      </c>
      <c r="C120" s="66" t="n">
        <v>10</v>
      </c>
      <c r="D120" s="66" t="n">
        <v>1</v>
      </c>
      <c r="E120" s="71" t="s">
        <v>201</v>
      </c>
      <c r="F120" s="72" t="n">
        <v>300</v>
      </c>
      <c r="G120" s="69" t="n">
        <f aca="false">G121</f>
        <v>273536</v>
      </c>
      <c r="H120" s="69" t="n">
        <f aca="false">H121</f>
        <v>273536</v>
      </c>
    </row>
    <row r="121" customFormat="false" ht="30" hidden="false" customHeight="false" outlineLevel="0" collapsed="false">
      <c r="A121" s="65" t="s">
        <v>203</v>
      </c>
      <c r="B121" s="27" t="n">
        <v>821</v>
      </c>
      <c r="C121" s="66" t="n">
        <v>10</v>
      </c>
      <c r="D121" s="66" t="n">
        <v>1</v>
      </c>
      <c r="E121" s="71" t="s">
        <v>201</v>
      </c>
      <c r="F121" s="72" t="n">
        <v>310</v>
      </c>
      <c r="G121" s="69" t="n">
        <v>273536</v>
      </c>
      <c r="H121" s="69" t="n">
        <v>273536</v>
      </c>
    </row>
    <row r="122" customFormat="false" ht="15" hidden="false" customHeight="false" outlineLevel="0" collapsed="false">
      <c r="A122" s="74" t="s">
        <v>204</v>
      </c>
      <c r="B122" s="27" t="n">
        <v>821</v>
      </c>
      <c r="C122" s="70" t="n">
        <v>10</v>
      </c>
      <c r="D122" s="70" t="n">
        <v>3</v>
      </c>
      <c r="E122" s="71"/>
      <c r="F122" s="72"/>
      <c r="G122" s="69" t="n">
        <f aca="false">G123</f>
        <v>3640</v>
      </c>
      <c r="H122" s="69" t="n">
        <f aca="false">H123</f>
        <v>3640</v>
      </c>
    </row>
    <row r="123" customFormat="false" ht="60" hidden="false" customHeight="false" outlineLevel="0" collapsed="false">
      <c r="A123" s="74" t="s">
        <v>205</v>
      </c>
      <c r="B123" s="27" t="n">
        <v>821</v>
      </c>
      <c r="C123" s="70" t="n">
        <v>10</v>
      </c>
      <c r="D123" s="70" t="n">
        <v>3</v>
      </c>
      <c r="E123" s="71" t="s">
        <v>206</v>
      </c>
      <c r="F123" s="72"/>
      <c r="G123" s="69" t="n">
        <f aca="false">G124</f>
        <v>3640</v>
      </c>
      <c r="H123" s="69" t="n">
        <f aca="false">H124</f>
        <v>3640</v>
      </c>
    </row>
    <row r="124" customFormat="false" ht="30" hidden="false" customHeight="false" outlineLevel="0" collapsed="false">
      <c r="A124" s="65" t="s">
        <v>121</v>
      </c>
      <c r="B124" s="27" t="n">
        <v>821</v>
      </c>
      <c r="C124" s="66" t="n">
        <v>10</v>
      </c>
      <c r="D124" s="66" t="n">
        <v>3</v>
      </c>
      <c r="E124" s="71" t="s">
        <v>206</v>
      </c>
      <c r="F124" s="72" t="n">
        <v>200</v>
      </c>
      <c r="G124" s="69" t="n">
        <f aca="false">G125</f>
        <v>3640</v>
      </c>
      <c r="H124" s="69" t="n">
        <f aca="false">H125</f>
        <v>3640</v>
      </c>
    </row>
    <row r="125" customFormat="false" ht="45" hidden="false" customHeight="false" outlineLevel="0" collapsed="false">
      <c r="A125" s="65" t="s">
        <v>122</v>
      </c>
      <c r="B125" s="27" t="n">
        <v>821</v>
      </c>
      <c r="C125" s="66" t="n">
        <v>10</v>
      </c>
      <c r="D125" s="66" t="n">
        <v>3</v>
      </c>
      <c r="E125" s="71" t="s">
        <v>206</v>
      </c>
      <c r="F125" s="72" t="n">
        <v>240</v>
      </c>
      <c r="G125" s="69" t="n">
        <v>3640</v>
      </c>
      <c r="H125" s="69" t="n">
        <v>3640</v>
      </c>
    </row>
    <row r="126" customFormat="false" ht="15" hidden="false" customHeight="false" outlineLevel="0" collapsed="false">
      <c r="A126" s="25" t="s">
        <v>230</v>
      </c>
      <c r="B126" s="27" t="n">
        <v>821</v>
      </c>
      <c r="C126" s="66"/>
      <c r="D126" s="66"/>
      <c r="E126" s="71"/>
      <c r="F126" s="72"/>
      <c r="G126" s="69" t="n">
        <v>114541</v>
      </c>
      <c r="H126" s="69" t="n">
        <v>230517</v>
      </c>
    </row>
    <row r="127" customFormat="false" ht="15" hidden="false" customHeight="false" outlineLevel="0" collapsed="false">
      <c r="A127" s="77" t="s">
        <v>207</v>
      </c>
      <c r="B127" s="77"/>
      <c r="C127" s="85"/>
      <c r="D127" s="85"/>
      <c r="E127" s="85"/>
      <c r="F127" s="85"/>
      <c r="G127" s="92" t="n">
        <f aca="false">G13+G57+G62+G75+G91+G112+G117+G126</f>
        <v>4581720</v>
      </c>
      <c r="H127" s="92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6.7"/>
    <col collapsed="false" customWidth="true" hidden="false" outlineLevel="0" max="2" min="2" style="93" width="10.71"/>
    <col collapsed="false" customWidth="true" hidden="false" outlineLevel="0" max="3" min="3" style="93" width="23.14"/>
    <col collapsed="false" customWidth="true" hidden="false" outlineLevel="0" max="4" min="4" style="93" width="14.41"/>
    <col collapsed="false" customWidth="true" hidden="false" outlineLevel="0" max="5" min="5" style="93" width="21.7"/>
    <col collapsed="false" customWidth="false" hidden="false" outlineLevel="0" max="257" min="6" style="93" width="9.14"/>
  </cols>
  <sheetData>
    <row r="1" customFormat="false" ht="15" hidden="false" customHeight="false" outlineLevel="0" collapsed="false">
      <c r="A1" s="83"/>
      <c r="B1" s="83"/>
      <c r="C1" s="83"/>
      <c r="D1" s="83" t="s">
        <v>237</v>
      </c>
      <c r="E1" s="1"/>
    </row>
    <row r="2" customFormat="false" ht="15" hidden="false" customHeight="false" outlineLevel="0" collapsed="false">
      <c r="A2" s="83"/>
      <c r="B2" s="83"/>
      <c r="C2" s="83"/>
      <c r="D2" s="8" t="s">
        <v>101</v>
      </c>
      <c r="E2" s="1"/>
    </row>
    <row r="3" customFormat="false" ht="15" hidden="false" customHeight="false" outlineLevel="0" collapsed="false">
      <c r="A3" s="83"/>
      <c r="B3" s="83"/>
      <c r="C3" s="83"/>
      <c r="D3" s="8" t="s">
        <v>2</v>
      </c>
      <c r="E3" s="1"/>
    </row>
    <row r="4" customFormat="false" ht="15" hidden="false" customHeight="false" outlineLevel="0" collapsed="false">
      <c r="A4" s="83"/>
      <c r="B4" s="83"/>
      <c r="C4" s="83"/>
      <c r="D4" s="8" t="s">
        <v>208</v>
      </c>
      <c r="E4" s="1"/>
    </row>
    <row r="5" customFormat="false" ht="15" hidden="false" customHeight="false" outlineLevel="0" collapsed="false">
      <c r="A5" s="83"/>
      <c r="B5" s="83"/>
      <c r="C5" s="83"/>
      <c r="D5" s="83"/>
      <c r="E5" s="1"/>
    </row>
    <row r="6" customFormat="false" ht="15" hidden="false" customHeight="false" outlineLevel="0" collapsed="false">
      <c r="A6" s="83"/>
      <c r="B6" s="83"/>
      <c r="C6" s="83"/>
      <c r="D6" s="83" t="s">
        <v>4</v>
      </c>
      <c r="E6" s="1"/>
    </row>
    <row r="7" customFormat="false" ht="30" hidden="false" customHeight="true" outlineLevel="0" collapsed="false">
      <c r="A7" s="94" t="s">
        <v>238</v>
      </c>
      <c r="B7" s="94"/>
      <c r="C7" s="94"/>
      <c r="D7" s="94"/>
      <c r="E7" s="1"/>
    </row>
    <row r="8" customFormat="false" ht="15" hidden="false" customHeight="false" outlineLevel="0" collapsed="false">
      <c r="A8" s="83"/>
      <c r="B8" s="83"/>
      <c r="C8" s="83"/>
      <c r="D8" s="83" t="s">
        <v>104</v>
      </c>
      <c r="E8" s="1"/>
    </row>
    <row r="9" customFormat="false" ht="28.5" hidden="false" customHeight="false" outlineLevel="0" collapsed="false">
      <c r="A9" s="10" t="s">
        <v>239</v>
      </c>
      <c r="B9" s="10" t="s">
        <v>240</v>
      </c>
      <c r="C9" s="10" t="s">
        <v>241</v>
      </c>
      <c r="D9" s="10" t="s">
        <v>107</v>
      </c>
      <c r="E9" s="1"/>
    </row>
    <row r="10" s="97" customFormat="true" ht="30" hidden="false" customHeight="false" outlineLevel="0" collapsed="false">
      <c r="A10" s="15" t="s">
        <v>242</v>
      </c>
      <c r="B10" s="27" t="n">
        <v>821</v>
      </c>
      <c r="C10" s="95" t="s">
        <v>243</v>
      </c>
      <c r="D10" s="96" t="n">
        <f aca="false">D11</f>
        <v>244504.05</v>
      </c>
      <c r="E10" s="1"/>
    </row>
    <row r="11" s="97" customFormat="true" ht="30" hidden="false" customHeight="false" outlineLevel="0" collapsed="false">
      <c r="A11" s="15" t="s">
        <v>244</v>
      </c>
      <c r="B11" s="27" t="n">
        <v>821</v>
      </c>
      <c r="C11" s="95" t="s">
        <v>245</v>
      </c>
      <c r="D11" s="96" t="n">
        <f aca="false">SUM(D12:D13)</f>
        <v>244504.05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95" t="s">
        <v>90</v>
      </c>
      <c r="D12" s="96" t="n">
        <f aca="false">-дох16!D32</f>
        <v>-5760270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95" t="s">
        <v>92</v>
      </c>
      <c r="D13" s="96" t="n">
        <f aca="false">'п3т1 распред асс'!F133</f>
        <v>6004774.05</v>
      </c>
      <c r="E13" s="1"/>
    </row>
    <row r="14" customFormat="false" ht="15" hidden="false" customHeight="true" outlineLevel="0" collapsed="false">
      <c r="A14" s="98" t="s">
        <v>246</v>
      </c>
      <c r="B14" s="98"/>
      <c r="C14" s="98"/>
      <c r="D14" s="99" t="n">
        <f aca="false">D10</f>
        <v>244504.0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1.56"/>
    <col collapsed="false" customWidth="true" hidden="false" outlineLevel="0" max="2" min="2" style="100" width="6.85"/>
    <col collapsed="false" customWidth="true" hidden="false" outlineLevel="0" max="3" min="3" style="100" width="21.56"/>
    <col collapsed="false" customWidth="true" hidden="false" outlineLevel="0" max="4" min="4" style="100" width="12.99"/>
    <col collapsed="false" customWidth="true" hidden="false" outlineLevel="0" max="5" min="5" style="100" width="13.56"/>
    <col collapsed="false" customWidth="true" hidden="false" outlineLevel="0" max="6" min="6" style="100" width="21.7"/>
    <col collapsed="false" customWidth="false" hidden="false" outlineLevel="0" max="257" min="7" style="100" width="9.14"/>
  </cols>
  <sheetData>
    <row r="1" customFormat="false" ht="15" hidden="false" customHeight="false" outlineLevel="0" collapsed="false">
      <c r="A1" s="83"/>
      <c r="B1" s="83"/>
      <c r="C1" s="83"/>
      <c r="D1" s="83"/>
      <c r="E1" s="83" t="s">
        <v>237</v>
      </c>
      <c r="F1" s="1"/>
    </row>
    <row r="2" customFormat="false" ht="15" hidden="false" customHeight="false" outlineLevel="0" collapsed="false">
      <c r="A2" s="83"/>
      <c r="B2" s="83"/>
      <c r="C2" s="83"/>
      <c r="D2" s="83"/>
      <c r="E2" s="8" t="s">
        <v>247</v>
      </c>
      <c r="F2" s="1"/>
    </row>
    <row r="3" customFormat="false" ht="15" hidden="false" customHeight="false" outlineLevel="0" collapsed="false">
      <c r="A3" s="83"/>
      <c r="B3" s="83"/>
      <c r="C3" s="83"/>
      <c r="D3" s="83"/>
      <c r="E3" s="8" t="s">
        <v>2</v>
      </c>
      <c r="F3" s="1"/>
    </row>
    <row r="4" customFormat="false" ht="15" hidden="false" customHeight="false" outlineLevel="0" collapsed="false">
      <c r="A4" s="83"/>
      <c r="B4" s="83"/>
      <c r="C4" s="83"/>
      <c r="D4" s="83"/>
      <c r="E4" s="8" t="s">
        <v>248</v>
      </c>
      <c r="F4" s="1"/>
    </row>
    <row r="5" customFormat="false" ht="15" hidden="false" customHeight="false" outlineLevel="0" collapsed="false">
      <c r="A5" s="83"/>
      <c r="B5" s="83"/>
      <c r="C5" s="83"/>
      <c r="D5" s="83"/>
      <c r="E5" s="83"/>
      <c r="F5" s="1"/>
    </row>
    <row r="6" customFormat="false" ht="15" hidden="false" customHeight="false" outlineLevel="0" collapsed="false">
      <c r="A6" s="83"/>
      <c r="B6" s="83"/>
      <c r="C6" s="83"/>
      <c r="D6" s="83"/>
      <c r="E6" s="83" t="s">
        <v>85</v>
      </c>
      <c r="F6" s="1"/>
    </row>
    <row r="7" customFormat="false" ht="30" hidden="false" customHeight="true" outlineLevel="0" collapsed="false">
      <c r="A7" s="94" t="s">
        <v>249</v>
      </c>
      <c r="B7" s="94"/>
      <c r="C7" s="94"/>
      <c r="D7" s="94"/>
      <c r="E7" s="94"/>
      <c r="F7" s="1"/>
    </row>
    <row r="8" customFormat="false" ht="15" hidden="false" customHeight="false" outlineLevel="0" collapsed="false">
      <c r="A8" s="83"/>
      <c r="B8" s="83"/>
      <c r="C8" s="83"/>
      <c r="D8" s="83"/>
      <c r="E8" s="83" t="s">
        <v>104</v>
      </c>
      <c r="F8" s="1"/>
    </row>
    <row r="9" customFormat="false" ht="28.5" hidden="false" customHeight="false" outlineLevel="0" collapsed="false">
      <c r="A9" s="10" t="s">
        <v>239</v>
      </c>
      <c r="B9" s="10" t="s">
        <v>240</v>
      </c>
      <c r="C9" s="10" t="s">
        <v>241</v>
      </c>
      <c r="D9" s="10" t="s">
        <v>211</v>
      </c>
      <c r="E9" s="10" t="s">
        <v>212</v>
      </c>
      <c r="F9" s="1"/>
    </row>
    <row r="10" customFormat="false" ht="30" hidden="false" customHeight="false" outlineLevel="0" collapsed="false">
      <c r="A10" s="15" t="s">
        <v>242</v>
      </c>
      <c r="B10" s="27" t="n">
        <v>821</v>
      </c>
      <c r="C10" s="95" t="s">
        <v>243</v>
      </c>
      <c r="D10" s="96" t="n">
        <f aca="false">D11</f>
        <v>0</v>
      </c>
      <c r="E10" s="96" t="n">
        <f aca="false">E11</f>
        <v>0</v>
      </c>
      <c r="F10" s="1"/>
    </row>
    <row r="11" customFormat="false" ht="30" hidden="false" customHeight="false" outlineLevel="0" collapsed="false">
      <c r="A11" s="15" t="s">
        <v>244</v>
      </c>
      <c r="B11" s="27" t="n">
        <v>821</v>
      </c>
      <c r="C11" s="95" t="s">
        <v>245</v>
      </c>
      <c r="D11" s="96" t="n">
        <f aca="false">SUM(D12:D13)</f>
        <v>0</v>
      </c>
      <c r="E11" s="96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95" t="s">
        <v>90</v>
      </c>
      <c r="D12" s="96" t="n">
        <f aca="false">-'дох17-18'!D32</f>
        <v>-4581720</v>
      </c>
      <c r="E12" s="96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95" t="s">
        <v>92</v>
      </c>
      <c r="D13" s="96" t="n">
        <f aca="false">'п3т2 распред асс'!G126</f>
        <v>4581720</v>
      </c>
      <c r="E13" s="96" t="n">
        <f aca="false">'п3т2 распред асс'!H126</f>
        <v>4610440</v>
      </c>
      <c r="F13" s="1"/>
    </row>
    <row r="14" customFormat="false" ht="15" hidden="false" customHeight="true" outlineLevel="0" collapsed="false">
      <c r="A14" s="98" t="s">
        <v>246</v>
      </c>
      <c r="B14" s="98"/>
      <c r="C14" s="98"/>
      <c r="D14" s="101" t="n">
        <f aca="false">D10</f>
        <v>0</v>
      </c>
      <c r="E14" s="101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3-25T05:46:29Z</cp:lastPrinted>
  <dcterms:modified xsi:type="dcterms:W3CDTF">2016-03-25T05:47:24Z</dcterms:modified>
  <cp:revision>0</cp:revision>
  <dc:subject/>
  <dc:title/>
</cp:coreProperties>
</file>