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7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п8 кап вл" sheetId="12" state="visible" r:id="rId13"/>
    <sheet name="дох17-18" sheetId="13" state="hidden" r:id="rId14"/>
    <sheet name="п9 МП" sheetId="14" state="hidden" r:id="rId15"/>
  </sheets>
  <definedNames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G$148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49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21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8 сессии Совета депутатов</t>
  </si>
  <si>
    <t xml:space="preserve">от 10.06.2016г. № 42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 4 007064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5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к решению сессии Совета депутатов</t>
  </si>
  <si>
    <t xml:space="preserve">от .04.2016г. № 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 8</t>
  </si>
  <si>
    <t xml:space="preserve">от 10 .06.2016г. № 42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821 0502 0940070640</t>
  </si>
  <si>
    <t xml:space="preserve">Строительство водопровода в с. Мереть</t>
  </si>
  <si>
    <t xml:space="preserve">821 0502 0510201000 400</t>
  </si>
  <si>
    <t xml:space="preserve">Доходы бюджета Меретского сельсовета Сузунского района Новосибирской области на 2017-2018 годы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#,##0.00"/>
    <numFmt numFmtId="175" formatCode="0.00"/>
    <numFmt numFmtId="17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4"/>
      <c r="C1" s="94"/>
      <c r="D1" s="44" t="s">
        <v>262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63</v>
      </c>
      <c r="E2" s="2"/>
    </row>
    <row r="3" customFormat="false" ht="15" hidden="false" customHeight="false" outlineLevel="0" collapsed="false">
      <c r="A3" s="95"/>
      <c r="B3" s="95"/>
      <c r="C3" s="44"/>
      <c r="D3" s="8" t="s">
        <v>2</v>
      </c>
      <c r="E3" s="2"/>
    </row>
    <row r="4" customFormat="false" ht="15" hidden="false" customHeight="false" outlineLevel="0" collapsed="false">
      <c r="A4" s="96"/>
      <c r="B4" s="44"/>
      <c r="C4" s="44"/>
      <c r="D4" s="8" t="s">
        <v>264</v>
      </c>
      <c r="E4" s="2"/>
    </row>
    <row r="5" customFormat="false" ht="15" hidden="false" customHeight="false" outlineLevel="0" collapsed="false">
      <c r="A5" s="96"/>
      <c r="B5" s="96"/>
      <c r="C5" s="96"/>
      <c r="D5" s="44"/>
    </row>
    <row r="6" customFormat="false" ht="44.25" hidden="false" customHeight="true" outlineLevel="0" collapsed="false">
      <c r="A6" s="97" t="s">
        <v>265</v>
      </c>
      <c r="B6" s="97"/>
      <c r="C6" s="97"/>
      <c r="D6" s="97"/>
      <c r="E6" s="38"/>
    </row>
    <row r="7" customFormat="false" ht="15" hidden="false" customHeight="false" outlineLevel="0" collapsed="false">
      <c r="A7" s="76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98" t="s">
        <v>107</v>
      </c>
      <c r="C8" s="99" t="s">
        <v>219</v>
      </c>
      <c r="D8" s="99" t="s">
        <v>220</v>
      </c>
      <c r="E8" s="35"/>
    </row>
    <row r="9" customFormat="false" ht="30" hidden="false" customHeight="false" outlineLevel="0" collapsed="false">
      <c r="A9" s="100" t="s">
        <v>125</v>
      </c>
      <c r="B9" s="101" t="n">
        <f aca="false">9327-7546</f>
        <v>1781</v>
      </c>
      <c r="C9" s="102" t="n">
        <v>0</v>
      </c>
      <c r="D9" s="102" t="n">
        <v>0</v>
      </c>
      <c r="E9" s="103"/>
    </row>
    <row r="10" customFormat="false" ht="30" hidden="false" customHeight="false" outlineLevel="0" collapsed="false">
      <c r="A10" s="31" t="s">
        <v>136</v>
      </c>
      <c r="B10" s="101" t="n">
        <v>15180</v>
      </c>
      <c r="C10" s="102" t="n">
        <v>0</v>
      </c>
      <c r="D10" s="102" t="n">
        <v>0</v>
      </c>
      <c r="E10" s="103"/>
    </row>
    <row r="11" customFormat="false" ht="45" hidden="false" customHeight="false" outlineLevel="0" collapsed="false">
      <c r="A11" s="31" t="s">
        <v>202</v>
      </c>
      <c r="B11" s="101" t="n">
        <v>726739</v>
      </c>
      <c r="C11" s="102" t="n">
        <v>0</v>
      </c>
      <c r="D11" s="102" t="n">
        <v>0</v>
      </c>
      <c r="E11" s="103"/>
    </row>
    <row r="12" customFormat="false" ht="45" hidden="false" customHeight="false" outlineLevel="0" collapsed="false">
      <c r="A12" s="31" t="s">
        <v>131</v>
      </c>
      <c r="B12" s="101" t="n">
        <v>6672</v>
      </c>
      <c r="C12" s="102" t="n">
        <v>0</v>
      </c>
      <c r="D12" s="102" t="n">
        <v>0</v>
      </c>
      <c r="E12" s="103"/>
    </row>
    <row r="13" customFormat="false" ht="75" hidden="false" customHeight="false" outlineLevel="0" collapsed="false">
      <c r="A13" s="31" t="s">
        <v>129</v>
      </c>
      <c r="B13" s="101" t="n">
        <v>21421</v>
      </c>
      <c r="C13" s="102" t="n">
        <v>0</v>
      </c>
      <c r="D13" s="102" t="n">
        <v>0</v>
      </c>
      <c r="E13" s="103"/>
    </row>
    <row r="14" customFormat="false" ht="45" hidden="false" customHeight="false" outlineLevel="0" collapsed="false">
      <c r="A14" s="31" t="s">
        <v>155</v>
      </c>
      <c r="B14" s="101" t="n">
        <v>26144</v>
      </c>
      <c r="C14" s="102" t="n">
        <v>0</v>
      </c>
      <c r="D14" s="102" t="n">
        <v>0</v>
      </c>
      <c r="E14" s="103"/>
    </row>
    <row r="15" customFormat="false" ht="45" hidden="false" customHeight="false" outlineLevel="0" collapsed="false">
      <c r="A15" s="31" t="s">
        <v>266</v>
      </c>
      <c r="B15" s="101" t="n">
        <v>359574</v>
      </c>
      <c r="C15" s="102" t="n">
        <v>0</v>
      </c>
      <c r="D15" s="102" t="n">
        <v>0</v>
      </c>
      <c r="E15" s="103"/>
    </row>
    <row r="16" customFormat="false" ht="30" hidden="true" customHeight="false" outlineLevel="0" collapsed="false">
      <c r="A16" s="31" t="s">
        <v>267</v>
      </c>
      <c r="B16" s="101" t="n">
        <v>0</v>
      </c>
      <c r="C16" s="102" t="n">
        <v>0</v>
      </c>
      <c r="D16" s="102" t="n">
        <v>0</v>
      </c>
      <c r="E16" s="103"/>
    </row>
    <row r="17" s="76" customFormat="true" ht="14.25" hidden="false" customHeight="false" outlineLevel="0" collapsed="false">
      <c r="A17" s="104" t="s">
        <v>213</v>
      </c>
      <c r="B17" s="105" t="n">
        <f aca="false">SUM(B9:B16)</f>
        <v>1157511</v>
      </c>
      <c r="C17" s="105" t="n">
        <f aca="false">SUM(C9:C16)</f>
        <v>0</v>
      </c>
      <c r="D17" s="105" t="n">
        <f aca="false">SUM(D9:D16)</f>
        <v>0</v>
      </c>
    </row>
    <row r="18" customFormat="false" ht="15" hidden="false" customHeight="false" outlineLevel="0" collapsed="false">
      <c r="A18" s="34"/>
      <c r="B18" s="44"/>
      <c r="C18" s="94"/>
      <c r="D18" s="103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6"/>
      <c r="B21" s="44"/>
      <c r="C21" s="44"/>
      <c r="D21" s="44"/>
    </row>
    <row r="22" customFormat="false" ht="15" hidden="false" customHeight="false" outlineLevel="0" collapsed="false">
      <c r="A22" s="96"/>
      <c r="B22" s="96"/>
      <c r="C22" s="96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68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6"/>
      <c r="C3" s="106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76"/>
      <c r="C5" s="76"/>
    </row>
    <row r="6" customFormat="false" ht="30.75" hidden="false" customHeight="true" outlineLevel="0" collapsed="false">
      <c r="A6" s="39" t="s">
        <v>269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76" customFormat="true" ht="20.25" hidden="false" customHeight="true" outlineLevel="0" collapsed="false">
      <c r="A8" s="107" t="s">
        <v>105</v>
      </c>
      <c r="B8" s="98" t="s">
        <v>107</v>
      </c>
      <c r="C8" s="99" t="s">
        <v>219</v>
      </c>
      <c r="D8" s="99" t="s">
        <v>220</v>
      </c>
    </row>
    <row r="9" customFormat="false" ht="15" hidden="false" customHeight="false" outlineLevel="0" collapsed="false">
      <c r="A9" s="32" t="s">
        <v>206</v>
      </c>
      <c r="B9" s="108" t="n">
        <v>273536</v>
      </c>
      <c r="C9" s="108" t="n">
        <v>273536</v>
      </c>
      <c r="D9" s="108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5.99"/>
    <col collapsed="false" customWidth="true" hidden="false" outlineLevel="0" max="2" min="2" style="109" width="20.99"/>
    <col collapsed="false" customWidth="true" hidden="false" outlineLevel="0" max="4" min="3" style="109" width="15.13"/>
    <col collapsed="false" customWidth="true" hidden="false" outlineLevel="0" max="5" min="5" style="109" width="15.41"/>
    <col collapsed="false" customWidth="true" hidden="false" outlineLevel="0" max="6" min="6" style="109" width="16.13"/>
    <col collapsed="false" customWidth="false" hidden="false" outlineLevel="0" max="257" min="7" style="109" width="9.14"/>
  </cols>
  <sheetData>
    <row r="1" customFormat="false" ht="15" hidden="false" customHeight="false" outlineLevel="0" collapsed="false">
      <c r="A1" s="110"/>
      <c r="B1" s="110"/>
      <c r="C1" s="111"/>
      <c r="D1" s="111"/>
      <c r="E1" s="111"/>
      <c r="F1" s="112" t="s">
        <v>270</v>
      </c>
    </row>
    <row r="2" customFormat="false" ht="15" hidden="false" customHeight="false" outlineLevel="0" collapsed="false">
      <c r="A2" s="110"/>
      <c r="B2" s="110"/>
      <c r="C2" s="111"/>
      <c r="D2" s="111"/>
      <c r="E2" s="111"/>
      <c r="F2" s="8" t="s">
        <v>101</v>
      </c>
    </row>
    <row r="3" customFormat="false" ht="15.75" hidden="false" customHeight="true" outlineLevel="0" collapsed="false">
      <c r="A3" s="110"/>
      <c r="B3" s="110"/>
      <c r="C3" s="111"/>
      <c r="D3" s="111"/>
      <c r="E3" s="111"/>
      <c r="F3" s="8" t="s">
        <v>2</v>
      </c>
      <c r="G3" s="111"/>
      <c r="H3" s="111"/>
    </row>
    <row r="4" customFormat="false" ht="15" hidden="false" customHeight="false" outlineLevel="0" collapsed="false">
      <c r="A4" s="110"/>
      <c r="B4" s="110"/>
      <c r="C4" s="111"/>
      <c r="D4" s="111"/>
      <c r="E4" s="111"/>
      <c r="F4" s="8" t="s">
        <v>271</v>
      </c>
      <c r="G4" s="111"/>
      <c r="H4" s="111"/>
    </row>
    <row r="5" customFormat="false" ht="14.25" hidden="false" customHeight="true" outlineLevel="0" collapsed="false">
      <c r="A5" s="110"/>
      <c r="B5" s="110"/>
      <c r="F5" s="113"/>
    </row>
    <row r="6" customFormat="false" ht="42" hidden="false" customHeight="true" outlineLevel="0" collapsed="false">
      <c r="A6" s="39" t="s">
        <v>272</v>
      </c>
      <c r="B6" s="39"/>
      <c r="C6" s="39"/>
      <c r="D6" s="39"/>
      <c r="E6" s="39"/>
      <c r="F6" s="39"/>
    </row>
    <row r="7" customFormat="false" ht="17.1" hidden="false" customHeight="true" outlineLevel="0" collapsed="false">
      <c r="A7" s="114"/>
      <c r="B7" s="114"/>
      <c r="F7" s="115" t="s">
        <v>104</v>
      </c>
    </row>
    <row r="8" customFormat="false" ht="15" hidden="false" customHeight="true" outlineLevel="0" collapsed="false">
      <c r="A8" s="116" t="s">
        <v>273</v>
      </c>
      <c r="B8" s="116" t="s">
        <v>6</v>
      </c>
      <c r="C8" s="116" t="s">
        <v>274</v>
      </c>
      <c r="D8" s="116" t="s">
        <v>275</v>
      </c>
      <c r="E8" s="116"/>
      <c r="F8" s="116"/>
    </row>
    <row r="9" customFormat="false" ht="3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48.75" hidden="false" customHeight="true" outlineLevel="0" collapsed="false">
      <c r="A10" s="116"/>
      <c r="B10" s="116"/>
      <c r="C10" s="116"/>
      <c r="D10" s="116" t="s">
        <v>276</v>
      </c>
      <c r="E10" s="116" t="s">
        <v>277</v>
      </c>
      <c r="F10" s="116" t="s">
        <v>278</v>
      </c>
    </row>
    <row r="11" customFormat="false" ht="21.2" hidden="false" customHeight="true" outlineLevel="0" collapsed="false">
      <c r="A11" s="117" t="n">
        <v>1</v>
      </c>
      <c r="B11" s="117" t="n">
        <v>2</v>
      </c>
      <c r="C11" s="118" t="n">
        <v>6</v>
      </c>
      <c r="D11" s="118" t="n">
        <v>7</v>
      </c>
      <c r="E11" s="118"/>
      <c r="F11" s="118" t="n">
        <v>8</v>
      </c>
    </row>
    <row r="12" customFormat="false" ht="18" hidden="false" customHeight="true" outlineLevel="0" collapsed="false">
      <c r="A12" s="119" t="s">
        <v>279</v>
      </c>
      <c r="B12" s="119"/>
      <c r="C12" s="119"/>
      <c r="D12" s="119"/>
      <c r="E12" s="119"/>
      <c r="F12" s="119"/>
    </row>
    <row r="13" customFormat="false" ht="24.75" hidden="true" customHeight="true" outlineLevel="0" collapsed="false">
      <c r="A13" s="120" t="s">
        <v>280</v>
      </c>
      <c r="B13" s="121" t="s">
        <v>281</v>
      </c>
      <c r="C13" s="122" t="n">
        <f aca="false">SUM(D13:F13)</f>
        <v>0</v>
      </c>
      <c r="D13" s="123"/>
      <c r="E13" s="123"/>
      <c r="F13" s="123"/>
    </row>
    <row r="14" customFormat="false" ht="81" hidden="false" customHeight="true" outlineLevel="0" collapsed="false">
      <c r="A14" s="124" t="s">
        <v>280</v>
      </c>
      <c r="B14" s="121" t="s">
        <v>282</v>
      </c>
      <c r="C14" s="122" t="n">
        <f aca="false">SUM(D14:F14)</f>
        <v>888075</v>
      </c>
      <c r="D14" s="123" t="n">
        <v>888075</v>
      </c>
      <c r="E14" s="123"/>
      <c r="F14" s="123"/>
    </row>
    <row r="15" customFormat="false" ht="15" hidden="false" customHeight="false" outlineLevel="0" collapsed="false">
      <c r="A15" s="124"/>
      <c r="B15" s="121" t="s">
        <v>283</v>
      </c>
      <c r="C15" s="122" t="n">
        <f aca="false">SUM(D15:F15)</f>
        <v>3948113</v>
      </c>
      <c r="D15" s="123"/>
      <c r="E15" s="123"/>
      <c r="F15" s="123" t="n">
        <v>3948113</v>
      </c>
    </row>
    <row r="16" customFormat="false" ht="30" hidden="false" customHeight="true" outlineLevel="0" collapsed="false">
      <c r="A16" s="125" t="s">
        <v>284</v>
      </c>
      <c r="B16" s="121" t="s">
        <v>282</v>
      </c>
      <c r="C16" s="122" t="n">
        <f aca="false">SUM(D16:F16)</f>
        <v>187247</v>
      </c>
      <c r="D16" s="123" t="n">
        <v>187247</v>
      </c>
      <c r="E16" s="123"/>
      <c r="F16" s="123"/>
    </row>
    <row r="17" customFormat="false" ht="30" hidden="false" customHeight="true" outlineLevel="0" collapsed="false">
      <c r="A17" s="125"/>
      <c r="B17" s="121" t="s">
        <v>285</v>
      </c>
      <c r="C17" s="122" t="n">
        <f aca="false">SUM(D17:F17)</f>
        <v>100000</v>
      </c>
      <c r="D17" s="123"/>
      <c r="E17" s="123" t="n">
        <v>100000</v>
      </c>
      <c r="F17" s="123"/>
    </row>
    <row r="18" customFormat="false" ht="27.75" hidden="false" customHeight="true" outlineLevel="0" collapsed="false">
      <c r="A18" s="126" t="s">
        <v>213</v>
      </c>
      <c r="B18" s="126"/>
      <c r="C18" s="127" t="n">
        <f aca="false">SUM(C13:C17)</f>
        <v>5123435</v>
      </c>
      <c r="D18" s="127" t="n">
        <f aca="false">SUM(D13:D17)</f>
        <v>1075322</v>
      </c>
      <c r="E18" s="127" t="n">
        <f aca="false">SUM(E13:E17)</f>
        <v>100000</v>
      </c>
      <c r="F18" s="127" t="n">
        <f aca="false">SUM(F13:F17)</f>
        <v>3948113</v>
      </c>
    </row>
    <row r="19" customFormat="false" ht="15" hidden="false" customHeight="false" outlineLevel="0" collapsed="false">
      <c r="A19" s="128"/>
      <c r="B19" s="129"/>
      <c r="C19" s="129"/>
    </row>
    <row r="20" customFormat="false" ht="15" hidden="false" customHeight="false" outlineLevel="0" collapsed="false">
      <c r="A20" s="129"/>
      <c r="B20" s="129"/>
      <c r="C20" s="129"/>
    </row>
    <row r="21" customFormat="false" ht="15" hidden="false" customHeight="false" outlineLevel="0" collapsed="false">
      <c r="A21" s="129"/>
      <c r="B21" s="129"/>
      <c r="C21" s="129"/>
    </row>
    <row r="22" customFormat="false" ht="15" hidden="false" customHeight="false" outlineLevel="0" collapsed="false">
      <c r="A22" s="129"/>
      <c r="B22" s="129"/>
      <c r="C22" s="129"/>
    </row>
    <row r="23" customFormat="false" ht="15" hidden="false" customHeight="false" outlineLevel="0" collapsed="false">
      <c r="A23" s="129"/>
      <c r="B23" s="129"/>
      <c r="C23" s="129"/>
    </row>
    <row r="24" customFormat="false" ht="15" hidden="false" customHeight="false" outlineLevel="0" collapsed="false">
      <c r="A24" s="129"/>
      <c r="B24" s="129"/>
      <c r="C24" s="129"/>
    </row>
    <row r="25" customFormat="false" ht="15" hidden="false" customHeight="false" outlineLevel="0" collapsed="false">
      <c r="A25" s="129"/>
      <c r="B25" s="129"/>
      <c r="C25" s="129"/>
    </row>
    <row r="26" customFormat="false" ht="15" hidden="false" customHeight="false" outlineLevel="0" collapsed="false">
      <c r="A26" s="129"/>
      <c r="B26" s="129"/>
      <c r="C26" s="129"/>
    </row>
    <row r="27" customFormat="false" ht="15" hidden="false" customHeight="false" outlineLevel="0" collapsed="false">
      <c r="A27" s="129"/>
      <c r="B27" s="129"/>
      <c r="C27" s="129"/>
    </row>
    <row r="28" customFormat="false" ht="15" hidden="false" customHeight="false" outlineLevel="0" collapsed="false">
      <c r="A28" s="129"/>
      <c r="B28" s="129"/>
      <c r="C28" s="129"/>
    </row>
    <row r="29" customFormat="false" ht="15" hidden="false" customHeight="false" outlineLevel="0" collapsed="false">
      <c r="A29" s="129"/>
      <c r="B29" s="129"/>
      <c r="C29" s="129"/>
    </row>
    <row r="30" customFormat="false" ht="15" hidden="false" customHeight="false" outlineLevel="0" collapsed="false">
      <c r="A30" s="129"/>
      <c r="B30" s="129"/>
      <c r="C30" s="129"/>
    </row>
    <row r="31" customFormat="false" ht="15" hidden="false" customHeight="false" outlineLevel="0" collapsed="false">
      <c r="A31" s="129"/>
      <c r="B31" s="129"/>
      <c r="C31" s="129"/>
    </row>
    <row r="32" customFormat="false" ht="15" hidden="false" customHeight="false" outlineLevel="0" collapsed="false">
      <c r="A32" s="129"/>
      <c r="B32" s="129"/>
      <c r="C32" s="129"/>
    </row>
    <row r="33" customFormat="false" ht="15" hidden="false" customHeight="false" outlineLevel="0" collapsed="false">
      <c r="A33" s="129"/>
      <c r="B33" s="129"/>
      <c r="C33" s="129"/>
    </row>
    <row r="34" customFormat="false" ht="15" hidden="false" customHeight="false" outlineLevel="0" collapsed="false">
      <c r="A34" s="129"/>
      <c r="B34" s="129"/>
      <c r="C34" s="129"/>
    </row>
    <row r="35" customFormat="false" ht="15" hidden="false" customHeight="false" outlineLevel="0" collapsed="false">
      <c r="A35" s="129"/>
      <c r="B35" s="129"/>
      <c r="C35" s="129"/>
    </row>
    <row r="36" customFormat="false" ht="15" hidden="false" customHeight="false" outlineLevel="0" collapsed="false">
      <c r="A36" s="129"/>
      <c r="B36" s="129"/>
      <c r="C36" s="129"/>
    </row>
    <row r="37" customFormat="false" ht="15" hidden="false" customHeight="false" outlineLevel="0" collapsed="false">
      <c r="A37" s="129"/>
      <c r="B37" s="129"/>
      <c r="C37" s="129"/>
    </row>
    <row r="38" customFormat="false" ht="15" hidden="false" customHeight="false" outlineLevel="0" collapsed="false">
      <c r="A38" s="129"/>
      <c r="B38" s="129"/>
      <c r="C38" s="129"/>
    </row>
    <row r="39" customFormat="false" ht="15" hidden="false" customHeight="false" outlineLevel="0" collapsed="false">
      <c r="A39" s="129"/>
      <c r="B39" s="129"/>
      <c r="C39" s="129"/>
    </row>
    <row r="40" customFormat="false" ht="15" hidden="false" customHeight="false" outlineLevel="0" collapsed="false">
      <c r="A40" s="129"/>
      <c r="B40" s="129"/>
      <c r="C40" s="129"/>
    </row>
    <row r="41" customFormat="false" ht="15" hidden="false" customHeight="false" outlineLevel="0" collapsed="false">
      <c r="A41" s="129"/>
      <c r="B41" s="129"/>
      <c r="C41" s="129"/>
    </row>
    <row r="42" customFormat="false" ht="15" hidden="false" customHeight="false" outlineLevel="0" collapsed="false">
      <c r="A42" s="129"/>
      <c r="B42" s="129"/>
      <c r="C42" s="129"/>
    </row>
    <row r="43" customFormat="false" ht="15" hidden="false" customHeight="false" outlineLevel="0" collapsed="false">
      <c r="A43" s="129"/>
      <c r="B43" s="129"/>
      <c r="C43" s="129"/>
    </row>
    <row r="44" customFormat="false" ht="15" hidden="false" customHeight="false" outlineLevel="0" collapsed="false">
      <c r="A44" s="129"/>
      <c r="B44" s="129"/>
      <c r="C44" s="129"/>
    </row>
    <row r="45" customFormat="false" ht="15" hidden="false" customHeight="false" outlineLevel="0" collapsed="false">
      <c r="A45" s="129"/>
      <c r="B45" s="129"/>
      <c r="C45" s="129"/>
    </row>
    <row r="46" customFormat="false" ht="15" hidden="false" customHeight="false" outlineLevel="0" collapsed="false">
      <c r="A46" s="129"/>
      <c r="B46" s="129"/>
      <c r="C46" s="129"/>
    </row>
    <row r="47" customFormat="false" ht="15" hidden="false" customHeight="false" outlineLevel="0" collapsed="false">
      <c r="A47" s="129"/>
      <c r="B47" s="129"/>
      <c r="C47" s="129"/>
    </row>
    <row r="48" customFormat="false" ht="15" hidden="false" customHeight="false" outlineLevel="0" collapsed="false">
      <c r="A48" s="129"/>
      <c r="B48" s="129"/>
    </row>
  </sheetData>
  <mergeCells count="8">
    <mergeCell ref="A6:F6"/>
    <mergeCell ref="A8:A10"/>
    <mergeCell ref="B8:B10"/>
    <mergeCell ref="C8:C10"/>
    <mergeCell ref="D8:F9"/>
    <mergeCell ref="A12:F12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86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50</v>
      </c>
      <c r="B3" s="10" t="s">
        <v>251</v>
      </c>
      <c r="C3" s="10" t="s">
        <v>252</v>
      </c>
      <c r="D3" s="10" t="s">
        <v>219</v>
      </c>
      <c r="E3" s="10" t="s">
        <v>220</v>
      </c>
    </row>
    <row r="4" customFormat="false" ht="18.75" hidden="false" customHeight="true" outlineLevel="0" collapsed="false">
      <c r="A4" s="15" t="s">
        <v>287</v>
      </c>
      <c r="B4" s="28" t="s">
        <v>288</v>
      </c>
      <c r="C4" s="87" t="s">
        <v>289</v>
      </c>
      <c r="D4" s="88" t="n">
        <f aca="false">D5+D7+D12+D14+D17+D19+D24</f>
        <v>1412300</v>
      </c>
      <c r="E4" s="88" t="n">
        <f aca="false">E5+E7+E12+E14+E17+E19+E24</f>
        <v>1486500</v>
      </c>
    </row>
    <row r="5" customFormat="false" ht="16.5" hidden="false" customHeight="true" outlineLevel="0" collapsed="false">
      <c r="A5" s="15" t="s">
        <v>290</v>
      </c>
      <c r="B5" s="28" t="s">
        <v>288</v>
      </c>
      <c r="C5" s="87" t="s">
        <v>291</v>
      </c>
      <c r="D5" s="88" t="n">
        <f aca="false">SUM(D6)</f>
        <v>285700</v>
      </c>
      <c r="E5" s="88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87" t="s">
        <v>20</v>
      </c>
      <c r="D6" s="88" t="n">
        <v>285700</v>
      </c>
      <c r="E6" s="88" t="n">
        <v>305200</v>
      </c>
    </row>
    <row r="7" customFormat="false" ht="45" hidden="false" customHeight="false" outlineLevel="0" collapsed="false">
      <c r="A7" s="15" t="s">
        <v>292</v>
      </c>
      <c r="B7" s="28" t="s">
        <v>288</v>
      </c>
      <c r="C7" s="87" t="s">
        <v>293</v>
      </c>
      <c r="D7" s="88" t="n">
        <f aca="false">SUM(D8:D11)</f>
        <v>993300</v>
      </c>
      <c r="E7" s="88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294</v>
      </c>
      <c r="C8" s="87" t="s">
        <v>11</v>
      </c>
      <c r="D8" s="88" t="n">
        <v>307900</v>
      </c>
      <c r="E8" s="88" t="n">
        <v>325600</v>
      </c>
    </row>
    <row r="9" customFormat="false" ht="30" hidden="false" customHeight="false" outlineLevel="0" collapsed="false">
      <c r="A9" s="15" t="s">
        <v>14</v>
      </c>
      <c r="B9" s="28" t="s">
        <v>294</v>
      </c>
      <c r="C9" s="87" t="s">
        <v>13</v>
      </c>
      <c r="D9" s="88" t="n">
        <v>9900</v>
      </c>
      <c r="E9" s="88" t="n">
        <v>10500</v>
      </c>
    </row>
    <row r="10" customFormat="false" ht="90" hidden="false" customHeight="false" outlineLevel="0" collapsed="false">
      <c r="A10" s="15" t="s">
        <v>16</v>
      </c>
      <c r="B10" s="28" t="s">
        <v>294</v>
      </c>
      <c r="C10" s="87" t="s">
        <v>15</v>
      </c>
      <c r="D10" s="88" t="n">
        <v>659600</v>
      </c>
      <c r="E10" s="88" t="n">
        <v>697300</v>
      </c>
    </row>
    <row r="11" customFormat="false" ht="90" hidden="false" customHeight="false" outlineLevel="0" collapsed="false">
      <c r="A11" s="15" t="s">
        <v>18</v>
      </c>
      <c r="B11" s="28" t="s">
        <v>294</v>
      </c>
      <c r="C11" s="87" t="s">
        <v>17</v>
      </c>
      <c r="D11" s="88" t="n">
        <v>15900</v>
      </c>
      <c r="E11" s="88" t="n">
        <v>16800</v>
      </c>
    </row>
    <row r="12" customFormat="false" ht="19.5" hidden="false" customHeight="true" outlineLevel="0" collapsed="false">
      <c r="A12" s="15" t="s">
        <v>295</v>
      </c>
      <c r="B12" s="28" t="s">
        <v>288</v>
      </c>
      <c r="C12" s="87" t="s">
        <v>296</v>
      </c>
      <c r="D12" s="88" t="n">
        <f aca="false">SUM(D13)</f>
        <v>2000</v>
      </c>
      <c r="E12" s="88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87" t="s">
        <v>22</v>
      </c>
      <c r="D13" s="88" t="n">
        <v>2000</v>
      </c>
      <c r="E13" s="88" t="n">
        <v>2000</v>
      </c>
    </row>
    <row r="14" customFormat="false" ht="18" hidden="false" customHeight="true" outlineLevel="0" collapsed="false">
      <c r="A14" s="15" t="s">
        <v>297</v>
      </c>
      <c r="B14" s="28" t="s">
        <v>288</v>
      </c>
      <c r="C14" s="87" t="s">
        <v>298</v>
      </c>
      <c r="D14" s="88" t="n">
        <f aca="false">SUM(D15:D16)</f>
        <v>129200</v>
      </c>
      <c r="E14" s="88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87" t="s">
        <v>24</v>
      </c>
      <c r="D15" s="88" t="n">
        <v>36700</v>
      </c>
      <c r="E15" s="88" t="n">
        <v>37800</v>
      </c>
    </row>
    <row r="16" customFormat="false" ht="21.75" hidden="false" customHeight="true" outlineLevel="0" collapsed="false">
      <c r="A16" s="15" t="s">
        <v>299</v>
      </c>
      <c r="B16" s="27" t="n">
        <v>821</v>
      </c>
      <c r="C16" s="87" t="s">
        <v>300</v>
      </c>
      <c r="D16" s="88" t="n">
        <v>92500</v>
      </c>
      <c r="E16" s="88" t="n">
        <v>89200</v>
      </c>
    </row>
    <row r="17" customFormat="false" ht="19.5" hidden="true" customHeight="true" outlineLevel="0" collapsed="false">
      <c r="A17" s="15" t="s">
        <v>301</v>
      </c>
      <c r="B17" s="28" t="s">
        <v>288</v>
      </c>
      <c r="C17" s="87" t="s">
        <v>302</v>
      </c>
      <c r="D17" s="88" t="n">
        <f aca="false">SUM(D18)</f>
        <v>0</v>
      </c>
      <c r="E17" s="88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87" t="s">
        <v>303</v>
      </c>
      <c r="D18" s="88" t="n">
        <v>0</v>
      </c>
      <c r="E18" s="88" t="n">
        <v>0</v>
      </c>
    </row>
    <row r="19" customFormat="false" ht="60" hidden="true" customHeight="false" outlineLevel="0" collapsed="false">
      <c r="A19" s="15" t="s">
        <v>304</v>
      </c>
      <c r="B19" s="28" t="s">
        <v>288</v>
      </c>
      <c r="C19" s="87" t="s">
        <v>305</v>
      </c>
      <c r="D19" s="88" t="n">
        <f aca="false">SUM(D20:D21)</f>
        <v>0</v>
      </c>
      <c r="E19" s="88" t="n">
        <f aca="false">SUM(E20:E21)</f>
        <v>0</v>
      </c>
    </row>
    <row r="20" customFormat="false" ht="100.5" hidden="true" customHeight="true" outlineLevel="0" collapsed="false">
      <c r="A20" s="15" t="s">
        <v>306</v>
      </c>
      <c r="B20" s="27" t="n">
        <v>821</v>
      </c>
      <c r="C20" s="87" t="s">
        <v>307</v>
      </c>
      <c r="D20" s="88" t="n">
        <v>0</v>
      </c>
      <c r="E20" s="88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87" t="s">
        <v>50</v>
      </c>
      <c r="D21" s="88" t="n">
        <v>0</v>
      </c>
      <c r="E21" s="88" t="n">
        <v>0</v>
      </c>
    </row>
    <row r="22" customFormat="false" ht="30" hidden="true" customHeight="false" outlineLevel="0" collapsed="false">
      <c r="A22" s="15" t="s">
        <v>308</v>
      </c>
      <c r="B22" s="28" t="s">
        <v>288</v>
      </c>
      <c r="C22" s="87" t="s">
        <v>309</v>
      </c>
      <c r="D22" s="88" t="n">
        <f aca="false">SUM(D23)</f>
        <v>0</v>
      </c>
      <c r="E22" s="88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87" t="s">
        <v>43</v>
      </c>
      <c r="D23" s="88" t="n">
        <v>0</v>
      </c>
      <c r="E23" s="88" t="n">
        <v>0</v>
      </c>
    </row>
    <row r="24" customFormat="false" ht="30" hidden="false" customHeight="false" outlineLevel="0" collapsed="false">
      <c r="A24" s="15" t="s">
        <v>310</v>
      </c>
      <c r="B24" s="28" t="s">
        <v>288</v>
      </c>
      <c r="C24" s="87" t="s">
        <v>311</v>
      </c>
      <c r="D24" s="88" t="n">
        <f aca="false">SUM(D25)</f>
        <v>2100</v>
      </c>
      <c r="E24" s="88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87" t="s">
        <v>56</v>
      </c>
      <c r="D25" s="88" t="n">
        <v>2100</v>
      </c>
      <c r="E25" s="88" t="n">
        <v>2100</v>
      </c>
    </row>
    <row r="26" customFormat="false" ht="19.5" hidden="false" customHeight="true" outlineLevel="0" collapsed="false">
      <c r="A26" s="15" t="s">
        <v>312</v>
      </c>
      <c r="B26" s="28" t="s">
        <v>288</v>
      </c>
      <c r="C26" s="87" t="s">
        <v>313</v>
      </c>
      <c r="D26" s="88" t="n">
        <f aca="false">D27</f>
        <v>3169420</v>
      </c>
      <c r="E26" s="88" t="n">
        <f aca="false">E27</f>
        <v>3123940</v>
      </c>
    </row>
    <row r="27" customFormat="false" ht="45" hidden="false" customHeight="false" outlineLevel="0" collapsed="false">
      <c r="A27" s="15" t="s">
        <v>314</v>
      </c>
      <c r="B27" s="28" t="s">
        <v>288</v>
      </c>
      <c r="C27" s="87" t="s">
        <v>315</v>
      </c>
      <c r="D27" s="88" t="n">
        <f aca="false">SUM(D28:D31)</f>
        <v>3169420</v>
      </c>
      <c r="E27" s="88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87" t="s">
        <v>60</v>
      </c>
      <c r="D28" s="88" t="n">
        <v>3169320</v>
      </c>
      <c r="E28" s="88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87" t="s">
        <v>66</v>
      </c>
      <c r="D29" s="88" t="n">
        <v>0</v>
      </c>
      <c r="E29" s="88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87" t="s">
        <v>68</v>
      </c>
      <c r="D30" s="88" t="n">
        <v>100</v>
      </c>
      <c r="E30" s="88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87" t="s">
        <v>74</v>
      </c>
      <c r="D31" s="88" t="n">
        <v>0</v>
      </c>
      <c r="E31" s="88" t="n">
        <v>0</v>
      </c>
    </row>
    <row r="32" customFormat="false" ht="15" hidden="false" customHeight="true" outlineLevel="0" collapsed="false">
      <c r="A32" s="90" t="s">
        <v>316</v>
      </c>
      <c r="B32" s="90"/>
      <c r="C32" s="90"/>
      <c r="D32" s="91" t="n">
        <f aca="false">D26+D4</f>
        <v>4581720</v>
      </c>
      <c r="E32" s="91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0" width="9.56"/>
  </cols>
  <sheetData>
    <row r="1" customFormat="false" ht="15" hidden="false" customHeight="false" outlineLevel="0" collapsed="false">
      <c r="A1" s="131"/>
      <c r="B1" s="131"/>
      <c r="C1" s="131"/>
      <c r="D1" s="131"/>
      <c r="E1" s="44" t="s">
        <v>317</v>
      </c>
    </row>
    <row r="2" customFormat="false" ht="15" hidden="false" customHeight="false" outlineLevel="0" collapsed="false">
      <c r="B2" s="131"/>
      <c r="C2" s="131"/>
      <c r="D2" s="131"/>
      <c r="E2" s="8" t="s">
        <v>215</v>
      </c>
    </row>
    <row r="3" customFormat="false" ht="13.9" hidden="false" customHeight="true" outlineLevel="0" collapsed="false">
      <c r="A3" s="132"/>
      <c r="B3" s="132"/>
      <c r="C3" s="132"/>
      <c r="D3" s="132"/>
      <c r="E3" s="8" t="s">
        <v>2</v>
      </c>
      <c r="F3" s="133"/>
      <c r="G3" s="133"/>
      <c r="H3" s="133"/>
      <c r="I3" s="133"/>
      <c r="J3" s="133"/>
    </row>
    <row r="4" customFormat="false" ht="15" hidden="false" customHeight="false" outlineLevel="0" collapsed="false">
      <c r="A4" s="131"/>
      <c r="B4" s="131"/>
      <c r="C4" s="131"/>
      <c r="D4" s="131"/>
      <c r="E4" s="8" t="s">
        <v>216</v>
      </c>
      <c r="F4" s="134"/>
      <c r="G4" s="134"/>
      <c r="H4" s="134"/>
      <c r="I4" s="134"/>
      <c r="J4" s="134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34"/>
      <c r="G5" s="134"/>
      <c r="H5" s="134"/>
      <c r="I5" s="134"/>
      <c r="J5" s="134"/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4"/>
      <c r="G6" s="134"/>
      <c r="H6" s="134"/>
      <c r="I6" s="134"/>
      <c r="J6" s="134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4"/>
      <c r="G7" s="134"/>
      <c r="H7" s="134"/>
      <c r="I7" s="134"/>
      <c r="J7" s="134"/>
    </row>
    <row r="8" customFormat="false" ht="48" hidden="false" customHeight="true" outlineLevel="0" collapsed="false">
      <c r="A8" s="135" t="s">
        <v>318</v>
      </c>
      <c r="B8" s="135"/>
      <c r="C8" s="135"/>
      <c r="D8" s="135"/>
      <c r="E8" s="135"/>
    </row>
    <row r="9" customFormat="false" ht="12.75" hidden="false" customHeight="false" outlineLevel="0" collapsed="false">
      <c r="C9" s="136"/>
      <c r="D9" s="136"/>
      <c r="E9" s="137" t="s">
        <v>104</v>
      </c>
    </row>
    <row r="10" customFormat="false" ht="35.25" hidden="false" customHeight="true" outlineLevel="0" collapsed="false">
      <c r="A10" s="138" t="s">
        <v>105</v>
      </c>
      <c r="B10" s="138" t="s">
        <v>6</v>
      </c>
      <c r="C10" s="139" t="s">
        <v>107</v>
      </c>
      <c r="D10" s="139" t="s">
        <v>219</v>
      </c>
      <c r="E10" s="138" t="s">
        <v>220</v>
      </c>
    </row>
    <row r="11" customFormat="false" ht="98.25" hidden="false" customHeight="true" outlineLevel="0" collapsed="false">
      <c r="A11" s="140" t="s">
        <v>319</v>
      </c>
      <c r="B11" s="140" t="s">
        <v>320</v>
      </c>
      <c r="C11" s="141" t="n">
        <v>1000</v>
      </c>
      <c r="D11" s="141" t="n">
        <v>70000</v>
      </c>
      <c r="E11" s="141" t="n">
        <v>0</v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2.75" hidden="false" customHeight="false" outlineLevel="0" collapsed="false">
      <c r="A17" s="136"/>
      <c r="B17" s="136"/>
      <c r="C17" s="136"/>
      <c r="E17" s="0"/>
    </row>
    <row r="18" customFormat="false" ht="12.75" hidden="false" customHeight="false" outlineLevel="0" collapsed="false">
      <c r="A18" s="136"/>
      <c r="B18" s="136"/>
      <c r="C18" s="136"/>
      <c r="E18" s="0"/>
    </row>
    <row r="19" customFormat="false" ht="12.75" hidden="false" customHeight="false" outlineLevel="0" collapsed="false">
      <c r="A19" s="136"/>
      <c r="B19" s="136"/>
      <c r="C19" s="136"/>
      <c r="E19" s="0"/>
    </row>
    <row r="20" customFormat="false" ht="12.75" hidden="false" customHeight="false" outlineLevel="0" collapsed="false">
      <c r="A20" s="136"/>
      <c r="B20" s="136"/>
      <c r="C20" s="136"/>
      <c r="E20" s="0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136"/>
      <c r="G208" s="136"/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</row>
    <row r="215" customFormat="fals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</row>
    <row r="216" customFormat="false" ht="12.75" hidden="false" customHeight="false" outlineLevel="0" collapsed="false">
      <c r="A216" s="136"/>
      <c r="B216" s="136"/>
      <c r="C216" s="136"/>
      <c r="D216" s="136"/>
      <c r="E216" s="136"/>
      <c r="F216" s="136"/>
      <c r="G216" s="136"/>
    </row>
    <row r="217" customFormat="fals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</row>
    <row r="218" customFormat="false" ht="12.75" hidden="false" customHeight="false" outlineLevel="0" collapsed="false">
      <c r="A218" s="136"/>
      <c r="B218" s="136"/>
      <c r="C218" s="136"/>
      <c r="D218" s="136"/>
      <c r="E218" s="136"/>
      <c r="F218" s="136"/>
      <c r="G218" s="136"/>
    </row>
    <row r="219" customFormat="false" ht="12.75" hidden="false" customHeight="false" outlineLevel="0" collapsed="false">
      <c r="A219" s="136"/>
      <c r="B219" s="136"/>
      <c r="C219" s="136"/>
      <c r="D219" s="136"/>
      <c r="E219" s="136"/>
      <c r="F219" s="136"/>
      <c r="G219" s="136"/>
    </row>
    <row r="220" customFormat="fals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</row>
    <row r="221" customFormat="fals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</row>
    <row r="222" customFormat="fals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</row>
    <row r="223" customFormat="false" ht="12.75" hidden="false" customHeight="false" outlineLevel="0" collapsed="false">
      <c r="A223" s="136"/>
      <c r="B223" s="136"/>
      <c r="C223" s="136"/>
      <c r="D223" s="136"/>
      <c r="E223" s="136"/>
      <c r="F223" s="136"/>
      <c r="G223" s="136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</row>
    <row r="225" customFormat="fals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</row>
    <row r="226" customFormat="fals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</row>
    <row r="227" customFormat="false" ht="12.75" hidden="false" customHeight="false" outlineLevel="0" collapsed="false">
      <c r="A227" s="136"/>
      <c r="B227" s="136"/>
      <c r="C227" s="136"/>
      <c r="D227" s="136"/>
      <c r="E227" s="136"/>
      <c r="F227" s="136"/>
      <c r="G227" s="136"/>
    </row>
    <row r="228" customFormat="fals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</row>
    <row r="229" customFormat="fals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</row>
    <row r="230" customFormat="fals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</row>
    <row r="231" customFormat="false" ht="12.75" hidden="false" customHeight="false" outlineLevel="0" collapsed="false">
      <c r="A231" s="136"/>
      <c r="B231" s="136"/>
      <c r="C231" s="136"/>
      <c r="D231" s="136"/>
      <c r="E231" s="136"/>
      <c r="F231" s="136"/>
      <c r="G231" s="136"/>
    </row>
    <row r="232" customFormat="false" ht="12.75" hidden="false" customHeight="false" outlineLevel="0" collapsed="false">
      <c r="A232" s="136"/>
      <c r="B232" s="136"/>
      <c r="C232" s="136"/>
      <c r="D232" s="136"/>
      <c r="E232" s="136"/>
      <c r="F232" s="136"/>
      <c r="G232" s="136"/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</row>
    <row r="234" customFormat="fals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</row>
    <row r="235" customFormat="false" ht="12.75" hidden="false" customHeight="false" outlineLevel="0" collapsed="false">
      <c r="A235" s="136"/>
      <c r="B235" s="136"/>
      <c r="C235" s="136"/>
      <c r="D235" s="136"/>
      <c r="E235" s="136"/>
      <c r="F235" s="136"/>
      <c r="G235" s="136"/>
    </row>
    <row r="236" customFormat="false" ht="12.75" hidden="false" customHeight="false" outlineLevel="0" collapsed="false">
      <c r="A236" s="136"/>
      <c r="B236" s="136"/>
      <c r="C236" s="136"/>
      <c r="D236" s="136"/>
      <c r="E236" s="136"/>
      <c r="F236" s="136"/>
      <c r="G236" s="136"/>
    </row>
    <row r="237" customFormat="false" ht="12.75" hidden="false" customHeight="false" outlineLevel="0" collapsed="false">
      <c r="A237" s="136"/>
      <c r="B237" s="136"/>
      <c r="C237" s="136"/>
      <c r="D237" s="136"/>
      <c r="E237" s="136"/>
      <c r="F237" s="136"/>
      <c r="G237" s="136"/>
    </row>
    <row r="238" customFormat="false" ht="12.75" hidden="false" customHeight="false" outlineLevel="0" collapsed="false">
      <c r="A238" s="136"/>
      <c r="B238" s="136"/>
      <c r="C238" s="136"/>
      <c r="D238" s="136"/>
      <c r="E238" s="136"/>
      <c r="F238" s="136"/>
      <c r="G238" s="136"/>
    </row>
    <row r="239" customFormat="false" ht="12.75" hidden="false" customHeight="false" outlineLevel="0" collapsed="false">
      <c r="A239" s="136"/>
      <c r="B239" s="136"/>
      <c r="C239" s="136"/>
      <c r="D239" s="136"/>
      <c r="E239" s="136"/>
      <c r="F239" s="136"/>
      <c r="G239" s="136"/>
    </row>
    <row r="240" customFormat="false" ht="12.75" hidden="false" customHeight="false" outlineLevel="0" collapsed="false">
      <c r="A240" s="136"/>
      <c r="B240" s="136"/>
      <c r="C240" s="136"/>
      <c r="D240" s="136"/>
      <c r="E240" s="136"/>
      <c r="F240" s="136"/>
      <c r="G240" s="136"/>
    </row>
    <row r="241" customFormat="fals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</row>
    <row r="243" customFormat="fals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</row>
    <row r="244" customFormat="fals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</row>
    <row r="245" customFormat="fals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</row>
    <row r="246" customFormat="fals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</row>
    <row r="248" customFormat="fals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</row>
    <row r="249" customFormat="fals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</row>
    <row r="252" customFormat="fals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</row>
    <row r="253" customFormat="fals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</row>
    <row r="254" customFormat="false" ht="12.75" hidden="false" customHeight="false" outlineLevel="0" collapsed="false">
      <c r="A254" s="136"/>
      <c r="B254" s="136"/>
      <c r="C254" s="136"/>
      <c r="D254" s="136"/>
      <c r="E254" s="136"/>
      <c r="F254" s="136"/>
      <c r="G254" s="136"/>
    </row>
    <row r="255" customFormat="false" ht="12.75" hidden="false" customHeight="false" outlineLevel="0" collapsed="false">
      <c r="A255" s="136"/>
      <c r="B255" s="136"/>
      <c r="C255" s="136"/>
      <c r="D255" s="136"/>
      <c r="E255" s="136"/>
      <c r="F255" s="136"/>
      <c r="G255" s="136"/>
    </row>
    <row r="256" customFormat="false" ht="12.75" hidden="false" customHeight="false" outlineLevel="0" collapsed="false">
      <c r="A256" s="136"/>
      <c r="B256" s="136"/>
      <c r="C256" s="136"/>
      <c r="D256" s="136"/>
      <c r="E256" s="136"/>
      <c r="F256" s="136"/>
      <c r="G256" s="136"/>
    </row>
    <row r="257" customFormat="false" ht="12.75" hidden="false" customHeight="false" outlineLevel="0" collapsed="false">
      <c r="A257" s="136"/>
      <c r="B257" s="136"/>
      <c r="C257" s="136"/>
      <c r="D257" s="136"/>
      <c r="E257" s="136"/>
      <c r="F257" s="136"/>
      <c r="G257" s="136"/>
    </row>
    <row r="258" customFormat="false" ht="12.75" hidden="false" customHeight="false" outlineLevel="0" collapsed="false">
      <c r="A258" s="136"/>
      <c r="B258" s="136"/>
      <c r="C258" s="136"/>
      <c r="D258" s="136"/>
      <c r="E258" s="136"/>
      <c r="F258" s="136"/>
      <c r="G258" s="136"/>
    </row>
    <row r="259" customFormat="false" ht="12.75" hidden="false" customHeight="false" outlineLevel="0" collapsed="false">
      <c r="A259" s="136"/>
      <c r="B259" s="136"/>
      <c r="C259" s="136"/>
      <c r="D259" s="136"/>
      <c r="E259" s="136"/>
      <c r="F259" s="136"/>
      <c r="G259" s="136"/>
    </row>
    <row r="260" customFormat="false" ht="12.75" hidden="false" customHeight="false" outlineLevel="0" collapsed="false">
      <c r="A260" s="136"/>
      <c r="B260" s="136"/>
      <c r="C260" s="136"/>
      <c r="D260" s="136"/>
      <c r="E260" s="136"/>
      <c r="F260" s="136"/>
      <c r="G260" s="136"/>
    </row>
    <row r="261" customFormat="false" ht="12.75" hidden="false" customHeight="false" outlineLevel="0" collapsed="false">
      <c r="A261" s="136"/>
      <c r="B261" s="136"/>
      <c r="C261" s="136"/>
      <c r="D261" s="136"/>
      <c r="E261" s="136"/>
      <c r="F261" s="136"/>
      <c r="G261" s="136"/>
    </row>
    <row r="262" customFormat="false" ht="12.75" hidden="false" customHeight="false" outlineLevel="0" collapsed="false">
      <c r="A262" s="136"/>
      <c r="B262" s="136"/>
      <c r="C262" s="136"/>
      <c r="D262" s="136"/>
      <c r="E262" s="136"/>
      <c r="F262" s="136"/>
      <c r="G262" s="136"/>
    </row>
    <row r="263" customFormat="false" ht="12.75" hidden="false" customHeight="false" outlineLevel="0" collapsed="false">
      <c r="A263" s="136"/>
      <c r="B263" s="136"/>
      <c r="C263" s="136"/>
      <c r="D263" s="136"/>
      <c r="E263" s="136"/>
      <c r="F263" s="136"/>
      <c r="G263" s="136"/>
    </row>
    <row r="264" customFormat="false" ht="12.75" hidden="false" customHeight="false" outlineLevel="0" collapsed="false">
      <c r="A264" s="136"/>
      <c r="B264" s="136"/>
      <c r="C264" s="136"/>
      <c r="D264" s="136"/>
      <c r="E264" s="136"/>
      <c r="F264" s="136"/>
      <c r="G264" s="136"/>
    </row>
    <row r="265" customFormat="false" ht="12.75" hidden="false" customHeight="false" outlineLevel="0" collapsed="false">
      <c r="A265" s="136"/>
      <c r="B265" s="136"/>
      <c r="C265" s="136"/>
      <c r="D265" s="136"/>
      <c r="E265" s="136"/>
      <c r="F265" s="136"/>
      <c r="G265" s="136"/>
    </row>
    <row r="266" customFormat="false" ht="12.75" hidden="false" customHeight="false" outlineLevel="0" collapsed="false">
      <c r="A266" s="136"/>
      <c r="B266" s="136"/>
      <c r="C266" s="136"/>
      <c r="D266" s="136"/>
      <c r="E266" s="136"/>
      <c r="F266" s="136"/>
      <c r="G266" s="136"/>
    </row>
    <row r="267" customFormat="false" ht="12.75" hidden="false" customHeight="false" outlineLevel="0" collapsed="false">
      <c r="A267" s="136"/>
      <c r="B267" s="136"/>
      <c r="C267" s="136"/>
      <c r="D267" s="136"/>
      <c r="E267" s="136"/>
      <c r="F267" s="136"/>
      <c r="G267" s="136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136"/>
      <c r="G268" s="136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136"/>
      <c r="G269" s="136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136"/>
      <c r="G270" s="136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136"/>
      <c r="G271" s="136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136"/>
      <c r="G272" s="136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136"/>
      <c r="G273" s="136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136"/>
      <c r="G274" s="13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136"/>
      <c r="G276" s="136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136"/>
      <c r="G277" s="136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136"/>
      <c r="G278" s="136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136"/>
      <c r="G279" s="136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136"/>
      <c r="G280" s="136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136"/>
      <c r="G281" s="136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136"/>
      <c r="G282" s="136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136"/>
      <c r="G283" s="136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136"/>
      <c r="G284" s="136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136"/>
      <c r="G285" s="136"/>
    </row>
    <row r="286" customFormat="false" ht="12.75" hidden="false" customHeight="false" outlineLevel="0" collapsed="false">
      <c r="A286" s="136"/>
      <c r="B286" s="136"/>
      <c r="C286" s="136"/>
      <c r="D286" s="136"/>
      <c r="E286" s="136"/>
      <c r="F286" s="136"/>
      <c r="G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136"/>
      <c r="F288" s="136"/>
      <c r="G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136"/>
      <c r="F289" s="136"/>
      <c r="G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136"/>
      <c r="F290" s="136"/>
      <c r="G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136"/>
      <c r="F291" s="136"/>
      <c r="G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136"/>
      <c r="F293" s="136"/>
      <c r="G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136"/>
      <c r="F294" s="136"/>
      <c r="G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136"/>
      <c r="F296" s="136"/>
      <c r="G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136"/>
      <c r="F297" s="136"/>
      <c r="G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136"/>
      <c r="F298" s="136"/>
      <c r="G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136"/>
      <c r="F299" s="136"/>
      <c r="G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136"/>
      <c r="F300" s="136"/>
      <c r="G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136"/>
      <c r="F301" s="136"/>
      <c r="G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136"/>
      <c r="F302" s="136"/>
      <c r="G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136"/>
      <c r="F303" s="136"/>
      <c r="G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136"/>
      <c r="F304" s="136"/>
      <c r="G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136"/>
      <c r="F306" s="136"/>
      <c r="G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136"/>
      <c r="F307" s="136"/>
      <c r="G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136"/>
      <c r="F308" s="136"/>
      <c r="G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136"/>
      <c r="F309" s="136"/>
      <c r="G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136"/>
      <c r="F310" s="136"/>
      <c r="G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136"/>
      <c r="F311" s="136"/>
      <c r="G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136"/>
      <c r="F312" s="136"/>
      <c r="G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136"/>
      <c r="F313" s="136"/>
      <c r="G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136"/>
      <c r="F314" s="136"/>
      <c r="G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136"/>
      <c r="F315" s="136"/>
      <c r="G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136"/>
      <c r="F316" s="136"/>
      <c r="G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136"/>
      <c r="F317" s="136"/>
      <c r="G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136"/>
      <c r="F318" s="136"/>
      <c r="G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136"/>
      <c r="F319" s="136"/>
      <c r="G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136"/>
      <c r="F320" s="136"/>
      <c r="G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136"/>
      <c r="F324" s="136"/>
      <c r="G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136"/>
      <c r="F325" s="136"/>
      <c r="G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136"/>
      <c r="F326" s="136"/>
      <c r="G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136"/>
      <c r="F328" s="136"/>
      <c r="G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136"/>
      <c r="F329" s="136"/>
      <c r="G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136"/>
      <c r="F343" s="136"/>
      <c r="G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136"/>
      <c r="F344" s="136"/>
      <c r="G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136"/>
      <c r="F345" s="136"/>
      <c r="G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136"/>
      <c r="F346" s="136"/>
      <c r="G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136"/>
      <c r="F347" s="136"/>
      <c r="G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136"/>
      <c r="F349" s="136"/>
      <c r="G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136"/>
      <c r="F351" s="136"/>
      <c r="G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136"/>
      <c r="F352" s="136"/>
      <c r="G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136"/>
      <c r="F353" s="136"/>
      <c r="G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136"/>
      <c r="F354" s="136"/>
      <c r="G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136"/>
      <c r="F355" s="136"/>
      <c r="G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136"/>
      <c r="F356" s="136"/>
      <c r="G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136"/>
      <c r="F357" s="136"/>
      <c r="G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  <c r="F358" s="136"/>
      <c r="G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136"/>
      <c r="F359" s="136"/>
      <c r="G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136"/>
      <c r="F360" s="136"/>
      <c r="G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  <c r="F361" s="136"/>
      <c r="G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  <c r="F362" s="136"/>
      <c r="G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  <c r="F363" s="136"/>
      <c r="G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  <c r="F364" s="136"/>
      <c r="G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  <c r="F365" s="136"/>
      <c r="G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  <c r="F366" s="136"/>
      <c r="G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  <c r="F367" s="136"/>
      <c r="G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  <c r="F368" s="136"/>
      <c r="G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  <c r="F369" s="136"/>
      <c r="G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  <c r="F370" s="136"/>
      <c r="G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  <c r="F371" s="136"/>
      <c r="G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  <c r="F374" s="136"/>
      <c r="G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  <c r="F376" s="136"/>
      <c r="G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  <c r="F378" s="136"/>
      <c r="G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  <c r="F379" s="136"/>
      <c r="G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  <c r="F380" s="136"/>
      <c r="G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  <c r="F381" s="136"/>
      <c r="G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  <c r="F382" s="136"/>
      <c r="G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  <c r="F383" s="136"/>
      <c r="G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  <c r="F384" s="136"/>
      <c r="G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  <c r="F385" s="136"/>
      <c r="G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  <c r="F386" s="136"/>
      <c r="G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  <c r="F387" s="136"/>
      <c r="G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  <c r="F388" s="136"/>
      <c r="G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  <c r="F389" s="136"/>
      <c r="G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  <c r="F390" s="136"/>
      <c r="G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  <c r="F392" s="136"/>
      <c r="G392" s="136"/>
    </row>
    <row r="393" customFormat="false" ht="12.75" hidden="false" customHeight="false" outlineLevel="0" collapsed="false">
      <c r="A393" s="136"/>
      <c r="B393" s="136"/>
      <c r="C393" s="136"/>
      <c r="D393" s="136"/>
      <c r="E393" s="136"/>
      <c r="F393" s="136"/>
      <c r="G393" s="136"/>
    </row>
    <row r="394" customFormat="false" ht="12.75" hidden="false" customHeight="false" outlineLevel="0" collapsed="false">
      <c r="A394" s="136"/>
      <c r="B394" s="136"/>
      <c r="C394" s="136"/>
      <c r="D394" s="136"/>
      <c r="E394" s="136"/>
      <c r="F394" s="136"/>
      <c r="G394" s="136"/>
    </row>
    <row r="395" customFormat="false" ht="12.75" hidden="false" customHeight="false" outlineLevel="0" collapsed="false">
      <c r="A395" s="136"/>
      <c r="B395" s="136"/>
      <c r="C395" s="136"/>
      <c r="D395" s="136"/>
      <c r="E395" s="136"/>
      <c r="F395" s="136"/>
      <c r="G395" s="136"/>
    </row>
    <row r="396" customFormat="false" ht="12.75" hidden="false" customHeight="false" outlineLevel="0" collapsed="false">
      <c r="A396" s="136"/>
      <c r="B396" s="136"/>
      <c r="C396" s="136"/>
      <c r="D396" s="136"/>
      <c r="E396" s="136"/>
      <c r="F396" s="136"/>
      <c r="G396" s="136"/>
    </row>
    <row r="397" customFormat="false" ht="12.75" hidden="false" customHeight="false" outlineLevel="0" collapsed="false">
      <c r="A397" s="136"/>
      <c r="B397" s="136"/>
      <c r="C397" s="136"/>
      <c r="D397" s="136"/>
      <c r="E397" s="136"/>
      <c r="F397" s="136"/>
      <c r="G397" s="136"/>
    </row>
    <row r="398" customFormat="false" ht="12.75" hidden="false" customHeight="false" outlineLevel="0" collapsed="false">
      <c r="A398" s="136"/>
      <c r="B398" s="136"/>
      <c r="C398" s="136"/>
      <c r="D398" s="136"/>
      <c r="E398" s="136"/>
      <c r="F398" s="136"/>
      <c r="G398" s="136"/>
    </row>
    <row r="399" customFormat="false" ht="12.75" hidden="false" customHeight="false" outlineLevel="0" collapsed="false">
      <c r="A399" s="136"/>
      <c r="B399" s="136"/>
      <c r="C399" s="136"/>
      <c r="D399" s="136"/>
      <c r="E399" s="136"/>
      <c r="F399" s="136"/>
      <c r="G399" s="136"/>
    </row>
    <row r="400" customFormat="false" ht="12.75" hidden="false" customHeight="false" outlineLevel="0" collapsed="false">
      <c r="A400" s="136"/>
      <c r="B400" s="136"/>
      <c r="C400" s="136"/>
      <c r="D400" s="136"/>
      <c r="E400" s="136"/>
      <c r="F400" s="136"/>
      <c r="G400" s="136"/>
    </row>
    <row r="401" customFormat="false" ht="12.75" hidden="false" customHeight="false" outlineLevel="0" collapsed="false">
      <c r="A401" s="136"/>
      <c r="B401" s="136"/>
      <c r="C401" s="136"/>
      <c r="D401" s="136"/>
      <c r="E401" s="136"/>
      <c r="F401" s="136"/>
      <c r="G401" s="136"/>
    </row>
    <row r="402" customFormat="false" ht="12.75" hidden="false" customHeight="false" outlineLevel="0" collapsed="false">
      <c r="A402" s="136"/>
      <c r="B402" s="136"/>
      <c r="C402" s="136"/>
      <c r="D402" s="136"/>
      <c r="E402" s="136"/>
      <c r="F402" s="136"/>
      <c r="G402" s="136"/>
    </row>
    <row r="403" customFormat="false" ht="12.75" hidden="false" customHeight="false" outlineLevel="0" collapsed="false">
      <c r="A403" s="136"/>
      <c r="B403" s="136"/>
      <c r="C403" s="136"/>
      <c r="D403" s="136"/>
      <c r="E403" s="136"/>
      <c r="F403" s="136"/>
      <c r="G403" s="136"/>
    </row>
    <row r="404" customFormat="false" ht="12.75" hidden="false" customHeight="false" outlineLevel="0" collapsed="false">
      <c r="A404" s="136"/>
      <c r="B404" s="136"/>
      <c r="C404" s="136"/>
      <c r="D404" s="136"/>
      <c r="E404" s="136"/>
      <c r="F404" s="136"/>
      <c r="G404" s="136"/>
    </row>
    <row r="405" customFormat="false" ht="12.75" hidden="false" customHeight="false" outlineLevel="0" collapsed="false">
      <c r="A405" s="136"/>
      <c r="B405" s="136"/>
      <c r="C405" s="136"/>
      <c r="D405" s="136"/>
      <c r="E405" s="136"/>
      <c r="F405" s="136"/>
      <c r="G405" s="136"/>
    </row>
    <row r="406" customFormat="false" ht="12.75" hidden="false" customHeight="false" outlineLevel="0" collapsed="false">
      <c r="A406" s="136"/>
      <c r="B406" s="136"/>
      <c r="C406" s="136"/>
      <c r="D406" s="136"/>
      <c r="E406" s="136"/>
      <c r="F406" s="136"/>
      <c r="G406" s="136"/>
    </row>
    <row r="407" customFormat="false" ht="12.75" hidden="false" customHeight="false" outlineLevel="0" collapsed="false">
      <c r="A407" s="136"/>
      <c r="B407" s="136"/>
      <c r="C407" s="136"/>
      <c r="D407" s="136"/>
      <c r="E407" s="136"/>
      <c r="F407" s="136"/>
      <c r="G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  <c r="F408" s="136"/>
      <c r="G408" s="136"/>
    </row>
    <row r="409" customFormat="false" ht="12.75" hidden="false" customHeight="false" outlineLevel="0" collapsed="false">
      <c r="A409" s="136"/>
      <c r="B409" s="136"/>
      <c r="C409" s="136"/>
      <c r="D409" s="136"/>
      <c r="E409" s="136"/>
      <c r="F409" s="136"/>
      <c r="G409" s="136"/>
    </row>
    <row r="410" customFormat="false" ht="12.75" hidden="false" customHeight="false" outlineLevel="0" collapsed="false">
      <c r="A410" s="136"/>
      <c r="B410" s="136"/>
      <c r="C410" s="136"/>
      <c r="D410" s="136"/>
      <c r="E410" s="136"/>
      <c r="F410" s="136"/>
      <c r="G410" s="136"/>
    </row>
    <row r="411" customFormat="false" ht="12.75" hidden="false" customHeight="false" outlineLevel="0" collapsed="false">
      <c r="A411" s="136"/>
      <c r="B411" s="136"/>
      <c r="C411" s="136"/>
      <c r="D411" s="136"/>
      <c r="E411" s="136"/>
      <c r="F411" s="136"/>
      <c r="G411" s="136"/>
    </row>
    <row r="412" customFormat="false" ht="12.75" hidden="false" customHeight="false" outlineLevel="0" collapsed="false">
      <c r="A412" s="136"/>
      <c r="B412" s="136"/>
      <c r="C412" s="136"/>
      <c r="D412" s="136"/>
      <c r="E412" s="136"/>
      <c r="F412" s="136"/>
      <c r="G412" s="136"/>
    </row>
    <row r="413" customFormat="false" ht="12.75" hidden="false" customHeight="false" outlineLevel="0" collapsed="false">
      <c r="A413" s="136"/>
      <c r="B413" s="136"/>
      <c r="C413" s="136"/>
      <c r="D413" s="136"/>
      <c r="E413" s="136"/>
      <c r="F413" s="136"/>
      <c r="G413" s="136"/>
    </row>
    <row r="414" customFormat="false" ht="12.75" hidden="false" customHeight="false" outlineLevel="0" collapsed="false">
      <c r="A414" s="136"/>
      <c r="B414" s="136"/>
      <c r="C414" s="136"/>
      <c r="D414" s="136"/>
      <c r="E414" s="136"/>
      <c r="F414" s="136"/>
      <c r="G414" s="136"/>
    </row>
    <row r="415" customFormat="false" ht="12.75" hidden="false" customHeight="false" outlineLevel="0" collapsed="false">
      <c r="A415" s="136"/>
      <c r="B415" s="136"/>
      <c r="C415" s="136"/>
      <c r="D415" s="136"/>
      <c r="E415" s="136"/>
      <c r="F415" s="136"/>
      <c r="G415" s="136"/>
    </row>
    <row r="416" customFormat="false" ht="12.75" hidden="false" customHeight="false" outlineLevel="0" collapsed="false">
      <c r="A416" s="136"/>
      <c r="B416" s="136"/>
      <c r="C416" s="136"/>
      <c r="D416" s="136"/>
      <c r="E416" s="136"/>
      <c r="F416" s="136"/>
      <c r="G416" s="136"/>
    </row>
    <row r="417" customFormat="false" ht="12.75" hidden="false" customHeight="false" outlineLevel="0" collapsed="false">
      <c r="A417" s="136"/>
      <c r="B417" s="136"/>
      <c r="C417" s="136"/>
      <c r="D417" s="136"/>
      <c r="E417" s="136"/>
      <c r="F417" s="136"/>
      <c r="G417" s="136"/>
    </row>
    <row r="418" customFormat="false" ht="12.75" hidden="false" customHeight="false" outlineLevel="0" collapsed="false">
      <c r="A418" s="136"/>
      <c r="B418" s="136"/>
      <c r="C418" s="136"/>
      <c r="D418" s="136"/>
      <c r="E418" s="136"/>
      <c r="F418" s="136"/>
      <c r="G418" s="136"/>
    </row>
    <row r="419" customFormat="false" ht="12.75" hidden="false" customHeight="false" outlineLevel="0" collapsed="false">
      <c r="A419" s="136"/>
      <c r="B419" s="136"/>
      <c r="C419" s="136"/>
      <c r="D419" s="136"/>
      <c r="E419" s="136"/>
      <c r="F419" s="136"/>
      <c r="G419" s="136"/>
    </row>
    <row r="420" customFormat="false" ht="12.75" hidden="false" customHeight="false" outlineLevel="0" collapsed="false">
      <c r="A420" s="136"/>
      <c r="B420" s="136"/>
      <c r="C420" s="136"/>
      <c r="D420" s="136"/>
      <c r="E420" s="136"/>
      <c r="F420" s="136"/>
      <c r="G420" s="136"/>
    </row>
    <row r="421" customFormat="false" ht="12.75" hidden="false" customHeight="false" outlineLevel="0" collapsed="false">
      <c r="A421" s="136"/>
      <c r="B421" s="136"/>
      <c r="C421" s="136"/>
      <c r="D421" s="136"/>
      <c r="E421" s="136"/>
      <c r="F421" s="136"/>
      <c r="G421" s="136"/>
    </row>
    <row r="422" customFormat="false" ht="12.75" hidden="false" customHeight="false" outlineLevel="0" collapsed="false">
      <c r="A422" s="136"/>
      <c r="B422" s="136"/>
      <c r="C422" s="136"/>
      <c r="D422" s="136"/>
      <c r="E422" s="136"/>
      <c r="F422" s="136"/>
      <c r="G422" s="136"/>
    </row>
    <row r="423" customFormat="false" ht="12.75" hidden="false" customHeight="false" outlineLevel="0" collapsed="false">
      <c r="A423" s="136"/>
      <c r="B423" s="136"/>
      <c r="C423" s="136"/>
      <c r="D423" s="136"/>
      <c r="E423" s="136"/>
      <c r="F423" s="136"/>
      <c r="G423" s="136"/>
    </row>
    <row r="424" customFormat="false" ht="12.75" hidden="false" customHeight="false" outlineLevel="0" collapsed="false">
      <c r="A424" s="136"/>
      <c r="B424" s="136"/>
      <c r="C424" s="136"/>
      <c r="D424" s="136"/>
      <c r="E424" s="136"/>
      <c r="F424" s="136"/>
      <c r="G424" s="136"/>
    </row>
    <row r="425" customFormat="false" ht="12.75" hidden="false" customHeight="false" outlineLevel="0" collapsed="false">
      <c r="A425" s="136"/>
      <c r="B425" s="136"/>
      <c r="C425" s="136"/>
      <c r="D425" s="136"/>
      <c r="E425" s="136"/>
      <c r="F425" s="136"/>
      <c r="G425" s="136"/>
    </row>
    <row r="426" customFormat="false" ht="12.75" hidden="false" customHeight="false" outlineLevel="0" collapsed="false">
      <c r="A426" s="136"/>
      <c r="B426" s="136"/>
      <c r="C426" s="136"/>
      <c r="D426" s="136"/>
      <c r="E426" s="136"/>
      <c r="F426" s="136"/>
      <c r="G426" s="136"/>
    </row>
    <row r="427" customFormat="false" ht="12.75" hidden="false" customHeight="false" outlineLevel="0" collapsed="false">
      <c r="A427" s="136"/>
      <c r="B427" s="136"/>
      <c r="C427" s="136"/>
      <c r="D427" s="136"/>
      <c r="E427" s="136"/>
      <c r="F427" s="136"/>
      <c r="G427" s="136"/>
    </row>
    <row r="428" customFormat="false" ht="12.75" hidden="false" customHeight="false" outlineLevel="0" collapsed="false">
      <c r="A428" s="136"/>
      <c r="B428" s="136"/>
      <c r="C428" s="136"/>
      <c r="D428" s="136"/>
      <c r="E428" s="136"/>
      <c r="F428" s="136"/>
      <c r="G428" s="136"/>
    </row>
    <row r="429" customFormat="false" ht="12.75" hidden="false" customHeight="false" outlineLevel="0" collapsed="false">
      <c r="A429" s="136"/>
      <c r="B429" s="136"/>
      <c r="C429" s="136"/>
      <c r="D429" s="136"/>
      <c r="E429" s="136"/>
      <c r="F429" s="136"/>
      <c r="G429" s="136"/>
    </row>
    <row r="430" customFormat="false" ht="12.75" hidden="false" customHeight="false" outlineLevel="0" collapsed="false">
      <c r="A430" s="136"/>
      <c r="B430" s="136"/>
      <c r="C430" s="136"/>
      <c r="D430" s="136"/>
      <c r="E430" s="136"/>
      <c r="F430" s="136"/>
      <c r="G430" s="136"/>
    </row>
    <row r="431" customFormat="false" ht="12.75" hidden="false" customHeight="false" outlineLevel="0" collapsed="false">
      <c r="A431" s="136"/>
      <c r="B431" s="136"/>
      <c r="C431" s="136"/>
      <c r="D431" s="136"/>
      <c r="E431" s="136"/>
      <c r="F431" s="136"/>
      <c r="G431" s="136"/>
    </row>
    <row r="432" customFormat="false" ht="12.75" hidden="false" customHeight="false" outlineLevel="0" collapsed="false">
      <c r="A432" s="136"/>
      <c r="B432" s="136"/>
      <c r="C432" s="136"/>
      <c r="D432" s="136"/>
      <c r="E432" s="136"/>
      <c r="F432" s="136"/>
      <c r="G432" s="136"/>
    </row>
    <row r="433" customFormat="false" ht="12.75" hidden="false" customHeight="false" outlineLevel="0" collapsed="false">
      <c r="A433" s="136"/>
      <c r="B433" s="136"/>
      <c r="C433" s="136"/>
      <c r="D433" s="136"/>
      <c r="E433" s="136"/>
      <c r="F433" s="136"/>
      <c r="G433" s="136"/>
    </row>
    <row r="434" customFormat="false" ht="12.75" hidden="false" customHeight="false" outlineLevel="0" collapsed="false">
      <c r="A434" s="136"/>
      <c r="B434" s="136"/>
      <c r="C434" s="136"/>
      <c r="D434" s="136"/>
      <c r="E434" s="136"/>
      <c r="F434" s="136"/>
      <c r="G434" s="136"/>
    </row>
    <row r="435" customFormat="false" ht="12.75" hidden="false" customHeight="false" outlineLevel="0" collapsed="false">
      <c r="A435" s="136"/>
      <c r="B435" s="136"/>
      <c r="C435" s="136"/>
      <c r="D435" s="136"/>
      <c r="E435" s="136"/>
      <c r="F435" s="136"/>
      <c r="G435" s="136"/>
    </row>
    <row r="436" customFormat="false" ht="12.75" hidden="false" customHeight="false" outlineLevel="0" collapsed="false">
      <c r="A436" s="136"/>
      <c r="B436" s="136"/>
      <c r="C436" s="136"/>
      <c r="D436" s="136"/>
      <c r="E436" s="136"/>
      <c r="F436" s="136"/>
      <c r="G436" s="136"/>
    </row>
    <row r="437" customFormat="false" ht="12.75" hidden="false" customHeight="false" outlineLevel="0" collapsed="false">
      <c r="A437" s="136"/>
      <c r="B437" s="136"/>
      <c r="C437" s="136"/>
      <c r="D437" s="136"/>
      <c r="E437" s="136"/>
      <c r="F437" s="136"/>
      <c r="G437" s="136"/>
    </row>
    <row r="438" customFormat="false" ht="12.75" hidden="false" customHeight="false" outlineLevel="0" collapsed="false">
      <c r="A438" s="136"/>
      <c r="B438" s="136"/>
      <c r="C438" s="136"/>
      <c r="D438" s="136"/>
      <c r="E438" s="136"/>
      <c r="F438" s="136"/>
      <c r="G438" s="136"/>
    </row>
    <row r="439" customFormat="false" ht="12.75" hidden="false" customHeight="false" outlineLevel="0" collapsed="false">
      <c r="A439" s="136"/>
      <c r="B439" s="136"/>
      <c r="C439" s="136"/>
      <c r="D439" s="136"/>
      <c r="E439" s="136"/>
      <c r="F439" s="136"/>
      <c r="G439" s="136"/>
    </row>
    <row r="440" customFormat="false" ht="12.75" hidden="false" customHeight="false" outlineLevel="0" collapsed="false">
      <c r="A440" s="136"/>
      <c r="B440" s="136"/>
      <c r="C440" s="136"/>
      <c r="D440" s="136"/>
      <c r="E440" s="136"/>
      <c r="F440" s="136"/>
      <c r="G440" s="136"/>
    </row>
    <row r="441" customFormat="false" ht="12.75" hidden="false" customHeight="false" outlineLevel="0" collapsed="false">
      <c r="A441" s="136"/>
      <c r="B441" s="136"/>
      <c r="C441" s="136"/>
      <c r="D441" s="136"/>
      <c r="E441" s="136"/>
      <c r="F441" s="136"/>
      <c r="G441" s="136"/>
    </row>
    <row r="442" customFormat="false" ht="12.75" hidden="false" customHeight="false" outlineLevel="0" collapsed="false">
      <c r="A442" s="136"/>
      <c r="B442" s="136"/>
      <c r="C442" s="136"/>
      <c r="D442" s="136"/>
      <c r="E442" s="136"/>
      <c r="F442" s="136"/>
      <c r="G442" s="136"/>
    </row>
    <row r="443" customFormat="false" ht="12.75" hidden="false" customHeight="false" outlineLevel="0" collapsed="false">
      <c r="A443" s="136"/>
      <c r="B443" s="136"/>
      <c r="C443" s="136"/>
      <c r="D443" s="136"/>
      <c r="E443" s="136"/>
      <c r="F443" s="136"/>
      <c r="G443" s="136"/>
    </row>
    <row r="444" customFormat="false" ht="12.75" hidden="false" customHeight="false" outlineLevel="0" collapsed="false">
      <c r="A444" s="136"/>
      <c r="B444" s="136"/>
      <c r="C444" s="136"/>
      <c r="D444" s="136"/>
      <c r="E444" s="136"/>
      <c r="F444" s="136"/>
      <c r="G444" s="136"/>
    </row>
    <row r="445" customFormat="false" ht="12.75" hidden="false" customHeight="false" outlineLevel="0" collapsed="false">
      <c r="A445" s="136"/>
      <c r="B445" s="136"/>
      <c r="C445" s="136"/>
      <c r="D445" s="136"/>
      <c r="E445" s="136"/>
      <c r="F445" s="136"/>
      <c r="G445" s="136"/>
    </row>
    <row r="446" customFormat="false" ht="12.75" hidden="false" customHeight="false" outlineLevel="0" collapsed="false">
      <c r="A446" s="136"/>
      <c r="B446" s="136"/>
      <c r="C446" s="136"/>
      <c r="D446" s="136"/>
      <c r="E446" s="136"/>
      <c r="F446" s="136"/>
      <c r="G446" s="136"/>
    </row>
    <row r="447" customFormat="false" ht="12.75" hidden="false" customHeight="false" outlineLevel="0" collapsed="false">
      <c r="A447" s="136"/>
      <c r="B447" s="136"/>
      <c r="C447" s="136"/>
      <c r="D447" s="136"/>
      <c r="E447" s="136"/>
      <c r="F447" s="136"/>
      <c r="G447" s="136"/>
    </row>
    <row r="448" customFormat="false" ht="12.75" hidden="false" customHeight="false" outlineLevel="0" collapsed="false">
      <c r="A448" s="136"/>
      <c r="B448" s="136"/>
      <c r="C448" s="136"/>
      <c r="D448" s="136"/>
      <c r="E448" s="136"/>
      <c r="F448" s="136"/>
      <c r="G448" s="136"/>
    </row>
    <row r="449" customFormat="false" ht="12.75" hidden="false" customHeight="false" outlineLevel="0" collapsed="false">
      <c r="A449" s="136"/>
      <c r="B449" s="136"/>
      <c r="C449" s="136"/>
      <c r="D449" s="136"/>
      <c r="E449" s="136"/>
      <c r="F449" s="136"/>
      <c r="G449" s="136"/>
    </row>
    <row r="450" customFormat="false" ht="12.75" hidden="false" customHeight="false" outlineLevel="0" collapsed="false">
      <c r="A450" s="136"/>
      <c r="B450" s="136"/>
      <c r="C450" s="136"/>
      <c r="D450" s="136"/>
      <c r="E450" s="136"/>
      <c r="F450" s="136"/>
      <c r="G450" s="136"/>
    </row>
    <row r="451" customFormat="false" ht="12.75" hidden="false" customHeight="false" outlineLevel="0" collapsed="false">
      <c r="A451" s="136"/>
      <c r="B451" s="136"/>
      <c r="C451" s="136"/>
      <c r="D451" s="136"/>
      <c r="E451" s="136"/>
      <c r="F451" s="136"/>
      <c r="G451" s="136"/>
    </row>
    <row r="452" customFormat="false" ht="12.75" hidden="false" customHeight="false" outlineLevel="0" collapsed="false">
      <c r="A452" s="136"/>
      <c r="B452" s="136"/>
      <c r="C452" s="136"/>
      <c r="D452" s="136"/>
      <c r="E452" s="136"/>
      <c r="F452" s="136"/>
      <c r="G452" s="136"/>
    </row>
    <row r="453" customFormat="false" ht="12.75" hidden="false" customHeight="false" outlineLevel="0" collapsed="false">
      <c r="A453" s="136"/>
      <c r="B453" s="136"/>
      <c r="C453" s="136"/>
      <c r="D453" s="136"/>
      <c r="E453" s="136"/>
      <c r="F453" s="136"/>
      <c r="G453" s="136"/>
    </row>
    <row r="454" customFormat="false" ht="12.75" hidden="false" customHeight="false" outlineLevel="0" collapsed="false">
      <c r="A454" s="136"/>
      <c r="B454" s="136"/>
      <c r="C454" s="136"/>
      <c r="D454" s="136"/>
      <c r="E454" s="136"/>
      <c r="F454" s="136"/>
      <c r="G454" s="136"/>
    </row>
    <row r="455" customFormat="false" ht="12.75" hidden="false" customHeight="false" outlineLevel="0" collapsed="false">
      <c r="A455" s="136"/>
      <c r="B455" s="136"/>
      <c r="C455" s="136"/>
      <c r="D455" s="136"/>
      <c r="E455" s="136"/>
      <c r="F455" s="136"/>
      <c r="G455" s="136"/>
    </row>
    <row r="456" customFormat="false" ht="12.75" hidden="false" customHeight="false" outlineLevel="0" collapsed="false">
      <c r="A456" s="136"/>
      <c r="B456" s="136"/>
      <c r="C456" s="136"/>
      <c r="D456" s="136"/>
      <c r="E456" s="136"/>
      <c r="F456" s="136"/>
      <c r="G456" s="136"/>
    </row>
    <row r="457" customFormat="false" ht="12.75" hidden="false" customHeight="false" outlineLevel="0" collapsed="false">
      <c r="A457" s="136"/>
      <c r="B457" s="136"/>
      <c r="C457" s="136"/>
      <c r="D457" s="136"/>
      <c r="E457" s="136"/>
      <c r="F457" s="136"/>
      <c r="G457" s="136"/>
    </row>
    <row r="458" customFormat="false" ht="12.75" hidden="false" customHeight="false" outlineLevel="0" collapsed="false">
      <c r="A458" s="136"/>
      <c r="B458" s="136"/>
      <c r="C458" s="136"/>
      <c r="D458" s="136"/>
      <c r="E458" s="136"/>
      <c r="F458" s="136"/>
      <c r="G458" s="136"/>
    </row>
    <row r="459" customFormat="false" ht="12.75" hidden="false" customHeight="false" outlineLevel="0" collapsed="false">
      <c r="A459" s="136"/>
      <c r="B459" s="136"/>
      <c r="C459" s="136"/>
      <c r="D459" s="136"/>
      <c r="E459" s="136"/>
      <c r="F459" s="136"/>
      <c r="G459" s="136"/>
    </row>
    <row r="460" customFormat="false" ht="12.75" hidden="false" customHeight="false" outlineLevel="0" collapsed="false">
      <c r="A460" s="136"/>
      <c r="B460" s="136"/>
      <c r="C460" s="136"/>
      <c r="D460" s="136"/>
      <c r="E460" s="136"/>
      <c r="F460" s="136"/>
      <c r="G460" s="136"/>
    </row>
    <row r="461" customFormat="false" ht="12.75" hidden="false" customHeight="false" outlineLevel="0" collapsed="false">
      <c r="A461" s="136"/>
      <c r="B461" s="136"/>
      <c r="C461" s="136"/>
      <c r="D461" s="136"/>
      <c r="E461" s="136"/>
      <c r="F461" s="136"/>
      <c r="G461" s="136"/>
    </row>
    <row r="462" customFormat="false" ht="12.75" hidden="false" customHeight="false" outlineLevel="0" collapsed="false">
      <c r="A462" s="136"/>
      <c r="B462" s="136"/>
      <c r="C462" s="136"/>
      <c r="D462" s="136"/>
      <c r="E462" s="136"/>
      <c r="F462" s="136"/>
      <c r="G462" s="136"/>
    </row>
    <row r="463" customFormat="false" ht="12.75" hidden="false" customHeight="false" outlineLevel="0" collapsed="false">
      <c r="A463" s="136"/>
      <c r="B463" s="136"/>
      <c r="C463" s="136"/>
      <c r="D463" s="136"/>
      <c r="E463" s="136"/>
      <c r="F463" s="136"/>
      <c r="G463" s="136"/>
    </row>
    <row r="464" customFormat="false" ht="12.75" hidden="false" customHeight="false" outlineLevel="0" collapsed="false">
      <c r="A464" s="136"/>
      <c r="B464" s="136"/>
      <c r="C464" s="136"/>
      <c r="D464" s="136"/>
      <c r="E464" s="136"/>
      <c r="F464" s="136"/>
      <c r="G464" s="136"/>
    </row>
    <row r="465" customFormat="false" ht="12.75" hidden="false" customHeight="false" outlineLevel="0" collapsed="false">
      <c r="A465" s="136"/>
      <c r="B465" s="136"/>
      <c r="C465" s="136"/>
      <c r="D465" s="136"/>
      <c r="E465" s="136"/>
      <c r="F465" s="136"/>
      <c r="G465" s="136"/>
    </row>
    <row r="466" customFormat="false" ht="12.75" hidden="false" customHeight="false" outlineLevel="0" collapsed="false">
      <c r="A466" s="136"/>
      <c r="B466" s="136"/>
      <c r="C466" s="136"/>
      <c r="D466" s="136"/>
      <c r="E466" s="136"/>
      <c r="F466" s="136"/>
      <c r="G466" s="136"/>
    </row>
    <row r="467" customFormat="false" ht="12.75" hidden="false" customHeight="false" outlineLevel="0" collapsed="false">
      <c r="A467" s="136"/>
      <c r="B467" s="136"/>
      <c r="C467" s="136"/>
      <c r="D467" s="136"/>
      <c r="E467" s="136"/>
      <c r="F467" s="136"/>
      <c r="G467" s="136"/>
    </row>
    <row r="468" customFormat="false" ht="12.75" hidden="false" customHeight="false" outlineLevel="0" collapsed="false">
      <c r="A468" s="136"/>
      <c r="B468" s="136"/>
      <c r="C468" s="136"/>
      <c r="D468" s="136"/>
      <c r="E468" s="136"/>
      <c r="F468" s="136"/>
      <c r="G468" s="136"/>
    </row>
    <row r="469" customFormat="false" ht="12.75" hidden="false" customHeight="false" outlineLevel="0" collapsed="false">
      <c r="A469" s="136"/>
      <c r="B469" s="136"/>
      <c r="C469" s="136"/>
      <c r="D469" s="136"/>
      <c r="E469" s="136"/>
      <c r="F469" s="136"/>
      <c r="G469" s="136"/>
    </row>
    <row r="470" customFormat="false" ht="12.75" hidden="false" customHeight="false" outlineLevel="0" collapsed="false">
      <c r="A470" s="136"/>
      <c r="B470" s="136"/>
      <c r="C470" s="136"/>
      <c r="D470" s="136"/>
      <c r="E470" s="136"/>
      <c r="F470" s="136"/>
      <c r="G470" s="136"/>
    </row>
    <row r="471" customFormat="false" ht="12.75" hidden="false" customHeight="false" outlineLevel="0" collapsed="false">
      <c r="A471" s="136"/>
      <c r="B471" s="136"/>
      <c r="C471" s="136"/>
      <c r="D471" s="136"/>
      <c r="E471" s="136"/>
      <c r="F471" s="136"/>
      <c r="G471" s="136"/>
    </row>
    <row r="472" customFormat="false" ht="12.75" hidden="false" customHeight="false" outlineLevel="0" collapsed="false">
      <c r="A472" s="136"/>
      <c r="B472" s="136"/>
      <c r="C472" s="136"/>
      <c r="D472" s="136"/>
      <c r="E472" s="136"/>
      <c r="F472" s="136"/>
      <c r="G472" s="136"/>
    </row>
    <row r="473" customFormat="false" ht="12.75" hidden="false" customHeight="false" outlineLevel="0" collapsed="false">
      <c r="A473" s="136"/>
      <c r="B473" s="136"/>
      <c r="C473" s="136"/>
      <c r="D473" s="136"/>
      <c r="E473" s="136"/>
      <c r="F473" s="136"/>
      <c r="G473" s="136"/>
    </row>
    <row r="474" customFormat="false" ht="12.75" hidden="false" customHeight="false" outlineLevel="0" collapsed="false">
      <c r="A474" s="136"/>
      <c r="B474" s="136"/>
      <c r="C474" s="136"/>
      <c r="D474" s="136"/>
      <c r="E474" s="136"/>
      <c r="F474" s="136"/>
      <c r="G474" s="136"/>
    </row>
    <row r="475" customFormat="false" ht="12.75" hidden="false" customHeight="false" outlineLevel="0" collapsed="false">
      <c r="A475" s="136"/>
      <c r="B475" s="136"/>
      <c r="C475" s="136"/>
      <c r="D475" s="136"/>
      <c r="E475" s="136"/>
      <c r="F475" s="136"/>
      <c r="G475" s="136"/>
    </row>
    <row r="476" customFormat="false" ht="12.75" hidden="false" customHeight="false" outlineLevel="0" collapsed="false">
      <c r="A476" s="136"/>
      <c r="B476" s="136"/>
      <c r="C476" s="136"/>
      <c r="D476" s="136"/>
      <c r="E476" s="136"/>
      <c r="F476" s="136"/>
      <c r="G476" s="136"/>
    </row>
    <row r="477" customFormat="false" ht="12.75" hidden="false" customHeight="false" outlineLevel="0" collapsed="false">
      <c r="A477" s="136"/>
      <c r="B477" s="136"/>
      <c r="C477" s="136"/>
      <c r="D477" s="136"/>
      <c r="E477" s="136"/>
      <c r="F477" s="136"/>
      <c r="G477" s="136"/>
    </row>
    <row r="478" customFormat="false" ht="12.75" hidden="false" customHeight="false" outlineLevel="0" collapsed="false">
      <c r="A478" s="136"/>
      <c r="B478" s="136"/>
      <c r="C478" s="136"/>
      <c r="D478" s="136"/>
      <c r="E478" s="136"/>
      <c r="F478" s="136"/>
      <c r="G478" s="136"/>
    </row>
    <row r="479" customFormat="false" ht="12.75" hidden="false" customHeight="false" outlineLevel="0" collapsed="false">
      <c r="A479" s="136"/>
      <c r="B479" s="136"/>
      <c r="C479" s="136"/>
      <c r="D479" s="136"/>
      <c r="E479" s="136"/>
      <c r="F479" s="136"/>
      <c r="G479" s="136"/>
    </row>
    <row r="480" customFormat="false" ht="12.75" hidden="false" customHeight="false" outlineLevel="0" collapsed="false">
      <c r="A480" s="136"/>
      <c r="B480" s="136"/>
      <c r="C480" s="136"/>
      <c r="D480" s="136"/>
      <c r="E480" s="136"/>
      <c r="F480" s="136"/>
      <c r="G480" s="136"/>
    </row>
    <row r="481" customFormat="false" ht="12.75" hidden="false" customHeight="false" outlineLevel="0" collapsed="false">
      <c r="A481" s="136"/>
      <c r="B481" s="136"/>
      <c r="C481" s="136"/>
      <c r="D481" s="136"/>
      <c r="E481" s="136"/>
      <c r="F481" s="136"/>
      <c r="G481" s="136"/>
    </row>
    <row r="482" customFormat="false" ht="12.75" hidden="false" customHeight="false" outlineLevel="0" collapsed="false">
      <c r="A482" s="136"/>
      <c r="B482" s="136"/>
      <c r="C482" s="136"/>
      <c r="D482" s="136"/>
      <c r="E482" s="136"/>
      <c r="F482" s="136"/>
      <c r="G482" s="136"/>
    </row>
    <row r="483" customFormat="false" ht="12.75" hidden="false" customHeight="false" outlineLevel="0" collapsed="false">
      <c r="A483" s="136"/>
      <c r="B483" s="136"/>
      <c r="C483" s="136"/>
      <c r="D483" s="136"/>
      <c r="E483" s="136"/>
      <c r="F483" s="136"/>
      <c r="G483" s="136"/>
    </row>
    <row r="484" customFormat="false" ht="12.75" hidden="false" customHeight="false" outlineLevel="0" collapsed="false">
      <c r="A484" s="136"/>
      <c r="B484" s="136"/>
      <c r="C484" s="136"/>
      <c r="D484" s="136"/>
      <c r="E484" s="136"/>
      <c r="F484" s="136"/>
      <c r="G484" s="136"/>
    </row>
    <row r="485" customFormat="false" ht="12.75" hidden="false" customHeight="false" outlineLevel="0" collapsed="false">
      <c r="A485" s="136"/>
      <c r="B485" s="136"/>
      <c r="C485" s="136"/>
      <c r="D485" s="136"/>
      <c r="E485" s="136"/>
      <c r="F485" s="136"/>
      <c r="G485" s="136"/>
    </row>
    <row r="486" customFormat="false" ht="12.75" hidden="false" customHeight="false" outlineLevel="0" collapsed="false">
      <c r="A486" s="136"/>
      <c r="B486" s="136"/>
      <c r="C486" s="136"/>
      <c r="D486" s="136"/>
      <c r="E486" s="136"/>
      <c r="F486" s="136"/>
      <c r="G486" s="136"/>
    </row>
    <row r="487" customFormat="false" ht="12.75" hidden="false" customHeight="false" outlineLevel="0" collapsed="false">
      <c r="A487" s="136"/>
      <c r="B487" s="136"/>
      <c r="C487" s="136"/>
      <c r="D487" s="136"/>
      <c r="E487" s="136"/>
      <c r="F487" s="136"/>
      <c r="G487" s="136"/>
    </row>
    <row r="488" customFormat="false" ht="12.75" hidden="false" customHeight="false" outlineLevel="0" collapsed="false">
      <c r="A488" s="136"/>
      <c r="B488" s="136"/>
      <c r="C488" s="136"/>
      <c r="D488" s="136"/>
      <c r="E488" s="136"/>
      <c r="F488" s="136"/>
      <c r="G488" s="136"/>
    </row>
    <row r="489" customFormat="false" ht="12.75" hidden="false" customHeight="false" outlineLevel="0" collapsed="false">
      <c r="A489" s="136"/>
      <c r="B489" s="136"/>
      <c r="C489" s="136"/>
      <c r="D489" s="136"/>
      <c r="E489" s="136"/>
      <c r="F489" s="136"/>
      <c r="G489" s="136"/>
    </row>
    <row r="490" customFormat="false" ht="12.75" hidden="false" customHeight="false" outlineLevel="0" collapsed="false">
      <c r="A490" s="136"/>
      <c r="B490" s="136"/>
      <c r="C490" s="136"/>
      <c r="D490" s="136"/>
      <c r="E490" s="136"/>
      <c r="F490" s="136"/>
      <c r="G490" s="136"/>
    </row>
    <row r="491" customFormat="false" ht="12.75" hidden="false" customHeight="false" outlineLevel="0" collapsed="false">
      <c r="A491" s="136"/>
      <c r="B491" s="136"/>
      <c r="C491" s="136"/>
      <c r="D491" s="136"/>
      <c r="E491" s="136"/>
      <c r="F491" s="136"/>
      <c r="G491" s="136"/>
    </row>
    <row r="492" customFormat="false" ht="12.75" hidden="false" customHeight="false" outlineLevel="0" collapsed="false">
      <c r="A492" s="136"/>
      <c r="B492" s="136"/>
      <c r="C492" s="136"/>
      <c r="D492" s="136"/>
      <c r="E492" s="136"/>
      <c r="F492" s="136"/>
      <c r="G492" s="136"/>
    </row>
    <row r="493" customFormat="false" ht="12.75" hidden="false" customHeight="false" outlineLevel="0" collapsed="false">
      <c r="A493" s="136"/>
      <c r="B493" s="136"/>
      <c r="C493" s="136"/>
      <c r="D493" s="136"/>
      <c r="E493" s="136"/>
      <c r="F493" s="136"/>
      <c r="G493" s="136"/>
    </row>
    <row r="494" customFormat="false" ht="12.75" hidden="false" customHeight="false" outlineLevel="0" collapsed="false">
      <c r="A494" s="136"/>
      <c r="B494" s="136"/>
      <c r="C494" s="136"/>
      <c r="D494" s="136"/>
      <c r="E494" s="136"/>
      <c r="F494" s="136"/>
      <c r="G494" s="136"/>
    </row>
    <row r="495" customFormat="false" ht="12.75" hidden="false" customHeight="false" outlineLevel="0" collapsed="false">
      <c r="A495" s="136"/>
      <c r="B495" s="136"/>
      <c r="C495" s="136"/>
      <c r="D495" s="136"/>
      <c r="E495" s="136"/>
      <c r="F495" s="136"/>
      <c r="G495" s="136"/>
    </row>
    <row r="496" customFormat="false" ht="12.75" hidden="false" customHeight="false" outlineLevel="0" collapsed="false">
      <c r="A496" s="136"/>
      <c r="B496" s="136"/>
      <c r="C496" s="136"/>
      <c r="D496" s="136"/>
      <c r="E496" s="136"/>
      <c r="F496" s="136"/>
      <c r="G496" s="136"/>
    </row>
    <row r="497" customFormat="false" ht="12.75" hidden="false" customHeight="false" outlineLevel="0" collapsed="false">
      <c r="A497" s="136"/>
      <c r="B497" s="136"/>
      <c r="C497" s="136"/>
      <c r="D497" s="136"/>
      <c r="E497" s="136"/>
      <c r="F497" s="136"/>
      <c r="G497" s="136"/>
    </row>
    <row r="498" customFormat="false" ht="12.75" hidden="false" customHeight="false" outlineLevel="0" collapsed="false">
      <c r="A498" s="136"/>
      <c r="B498" s="136"/>
      <c r="C498" s="136"/>
      <c r="D498" s="136"/>
      <c r="E498" s="136"/>
      <c r="F498" s="136"/>
      <c r="G498" s="136"/>
    </row>
    <row r="499" customFormat="false" ht="12.75" hidden="false" customHeight="false" outlineLevel="0" collapsed="false">
      <c r="A499" s="136"/>
      <c r="B499" s="136"/>
      <c r="C499" s="136"/>
      <c r="D499" s="136"/>
      <c r="E499" s="136"/>
      <c r="F499" s="136"/>
      <c r="G499" s="136"/>
    </row>
    <row r="500" customFormat="false" ht="12.75" hidden="false" customHeight="false" outlineLevel="0" collapsed="false">
      <c r="A500" s="136"/>
      <c r="B500" s="136"/>
      <c r="C500" s="136"/>
      <c r="D500" s="136"/>
      <c r="E500" s="136"/>
      <c r="F500" s="136"/>
      <c r="G500" s="136"/>
    </row>
    <row r="501" customFormat="false" ht="12.75" hidden="false" customHeight="false" outlineLevel="0" collapsed="false">
      <c r="A501" s="136"/>
      <c r="B501" s="136"/>
      <c r="C501" s="136"/>
      <c r="D501" s="136"/>
      <c r="E501" s="136"/>
      <c r="F501" s="136"/>
      <c r="G501" s="136"/>
    </row>
    <row r="502" customFormat="false" ht="12.75" hidden="false" customHeight="false" outlineLevel="0" collapsed="false">
      <c r="A502" s="136"/>
      <c r="B502" s="136"/>
      <c r="C502" s="136"/>
      <c r="D502" s="136"/>
      <c r="E502" s="136"/>
      <c r="F502" s="136"/>
      <c r="G502" s="136"/>
    </row>
    <row r="503" customFormat="false" ht="12.75" hidden="false" customHeight="false" outlineLevel="0" collapsed="false">
      <c r="A503" s="136"/>
      <c r="B503" s="136"/>
      <c r="C503" s="136"/>
      <c r="D503" s="136"/>
      <c r="E503" s="136"/>
      <c r="F503" s="136"/>
      <c r="G503" s="136"/>
    </row>
    <row r="504" customFormat="false" ht="12.75" hidden="false" customHeight="false" outlineLevel="0" collapsed="false">
      <c r="A504" s="136"/>
      <c r="B504" s="136"/>
      <c r="C504" s="136"/>
      <c r="D504" s="136"/>
      <c r="E504" s="136"/>
      <c r="F504" s="136"/>
      <c r="G504" s="136"/>
    </row>
    <row r="505" customFormat="false" ht="12.75" hidden="false" customHeight="false" outlineLevel="0" collapsed="false">
      <c r="A505" s="136"/>
      <c r="B505" s="136"/>
      <c r="C505" s="136"/>
      <c r="D505" s="136"/>
      <c r="E505" s="136"/>
      <c r="F505" s="136"/>
      <c r="G505" s="136"/>
    </row>
    <row r="506" customFormat="false" ht="12.75" hidden="false" customHeight="false" outlineLevel="0" collapsed="false">
      <c r="A506" s="136"/>
      <c r="B506" s="136"/>
      <c r="C506" s="136"/>
      <c r="D506" s="136"/>
      <c r="E506" s="136"/>
      <c r="F506" s="136"/>
      <c r="G506" s="136"/>
    </row>
    <row r="507" customFormat="false" ht="12.75" hidden="false" customHeight="false" outlineLevel="0" collapsed="false">
      <c r="A507" s="136"/>
      <c r="B507" s="136"/>
      <c r="C507" s="136"/>
      <c r="D507" s="136"/>
      <c r="E507" s="136"/>
      <c r="F507" s="136"/>
      <c r="G507" s="136"/>
    </row>
    <row r="508" customFormat="false" ht="12.75" hidden="false" customHeight="false" outlineLevel="0" collapsed="false">
      <c r="A508" s="136"/>
      <c r="B508" s="136"/>
      <c r="C508" s="136"/>
      <c r="D508" s="136"/>
      <c r="E508" s="136"/>
      <c r="F508" s="136"/>
      <c r="G508" s="136"/>
    </row>
    <row r="509" customFormat="false" ht="12.75" hidden="false" customHeight="false" outlineLevel="0" collapsed="false">
      <c r="A509" s="136"/>
      <c r="B509" s="136"/>
      <c r="C509" s="136"/>
      <c r="D509" s="136"/>
      <c r="E509" s="136"/>
      <c r="F509" s="136"/>
      <c r="G509" s="136"/>
    </row>
    <row r="510" customFormat="false" ht="12.75" hidden="false" customHeight="false" outlineLevel="0" collapsed="false">
      <c r="A510" s="136"/>
      <c r="B510" s="136"/>
      <c r="C510" s="136"/>
      <c r="D510" s="136"/>
      <c r="E510" s="136"/>
      <c r="F510" s="136"/>
      <c r="G510" s="136"/>
    </row>
    <row r="511" customFormat="false" ht="12.75" hidden="false" customHeight="false" outlineLevel="0" collapsed="false">
      <c r="A511" s="136"/>
      <c r="B511" s="136"/>
      <c r="C511" s="136"/>
      <c r="D511" s="136"/>
      <c r="E511" s="136"/>
      <c r="F511" s="136"/>
      <c r="G511" s="136"/>
    </row>
    <row r="512" customFormat="false" ht="12.75" hidden="false" customHeight="false" outlineLevel="0" collapsed="false">
      <c r="A512" s="136"/>
      <c r="B512" s="136"/>
      <c r="C512" s="136"/>
      <c r="D512" s="136"/>
      <c r="E512" s="136"/>
      <c r="F512" s="136"/>
      <c r="G512" s="136"/>
    </row>
    <row r="513" customFormat="false" ht="12.75" hidden="false" customHeight="false" outlineLevel="0" collapsed="false">
      <c r="A513" s="136"/>
      <c r="B513" s="136"/>
      <c r="C513" s="136"/>
      <c r="D513" s="136"/>
      <c r="E513" s="136"/>
      <c r="F513" s="136"/>
      <c r="G513" s="136"/>
    </row>
    <row r="514" customFormat="false" ht="12.75" hidden="false" customHeight="false" outlineLevel="0" collapsed="false">
      <c r="A514" s="136"/>
      <c r="B514" s="136"/>
      <c r="C514" s="136"/>
      <c r="D514" s="136"/>
      <c r="E514" s="136"/>
      <c r="F514" s="136"/>
      <c r="G514" s="136"/>
    </row>
    <row r="515" customFormat="false" ht="12.75" hidden="false" customHeight="false" outlineLevel="0" collapsed="false">
      <c r="A515" s="136"/>
      <c r="B515" s="136"/>
      <c r="C515" s="136"/>
      <c r="D515" s="136"/>
      <c r="E515" s="136"/>
      <c r="F515" s="136"/>
      <c r="G515" s="136"/>
    </row>
    <row r="516" customFormat="false" ht="12.75" hidden="false" customHeight="false" outlineLevel="0" collapsed="false">
      <c r="A516" s="136"/>
      <c r="B516" s="136"/>
      <c r="C516" s="136"/>
      <c r="D516" s="136"/>
      <c r="E516" s="136"/>
      <c r="F516" s="136"/>
      <c r="G516" s="136"/>
    </row>
    <row r="517" customFormat="false" ht="12.75" hidden="false" customHeight="false" outlineLevel="0" collapsed="false">
      <c r="A517" s="136"/>
      <c r="B517" s="136"/>
      <c r="C517" s="136"/>
      <c r="D517" s="136"/>
      <c r="E517" s="136"/>
      <c r="F517" s="136"/>
      <c r="G517" s="136"/>
    </row>
    <row r="518" customFormat="false" ht="12.75" hidden="false" customHeight="false" outlineLevel="0" collapsed="false">
      <c r="A518" s="136"/>
      <c r="B518" s="136"/>
      <c r="C518" s="136"/>
      <c r="D518" s="136"/>
      <c r="E518" s="136"/>
      <c r="F518" s="136"/>
      <c r="G518" s="136"/>
    </row>
    <row r="519" customFormat="false" ht="12.75" hidden="false" customHeight="false" outlineLevel="0" collapsed="false">
      <c r="A519" s="136"/>
      <c r="B519" s="136"/>
      <c r="C519" s="136"/>
      <c r="D519" s="136"/>
      <c r="E519" s="136"/>
      <c r="F519" s="136"/>
      <c r="G519" s="136"/>
    </row>
    <row r="520" customFormat="false" ht="12.75" hidden="false" customHeight="false" outlineLevel="0" collapsed="false">
      <c r="A520" s="136"/>
      <c r="B520" s="136"/>
      <c r="C520" s="136"/>
      <c r="D520" s="136"/>
      <c r="E520" s="136"/>
      <c r="F520" s="136"/>
      <c r="G520" s="136"/>
    </row>
    <row r="521" customFormat="false" ht="12.75" hidden="false" customHeight="false" outlineLevel="0" collapsed="false">
      <c r="A521" s="136"/>
      <c r="B521" s="136"/>
      <c r="C521" s="136"/>
      <c r="D521" s="136"/>
      <c r="E521" s="136"/>
      <c r="F521" s="136"/>
      <c r="G521" s="136"/>
    </row>
    <row r="522" customFormat="false" ht="12.75" hidden="false" customHeight="false" outlineLevel="0" collapsed="false">
      <c r="A522" s="136"/>
      <c r="B522" s="136"/>
      <c r="C522" s="136"/>
      <c r="D522" s="136"/>
      <c r="E522" s="136"/>
      <c r="F522" s="136"/>
      <c r="G522" s="136"/>
    </row>
    <row r="523" customFormat="false" ht="12.75" hidden="false" customHeight="false" outlineLevel="0" collapsed="false">
      <c r="A523" s="136"/>
      <c r="B523" s="136"/>
      <c r="C523" s="136"/>
      <c r="D523" s="136"/>
      <c r="E523" s="136"/>
      <c r="F523" s="136"/>
      <c r="G523" s="136"/>
    </row>
    <row r="524" customFormat="false" ht="12.75" hidden="false" customHeight="false" outlineLevel="0" collapsed="false">
      <c r="A524" s="136"/>
      <c r="B524" s="136"/>
      <c r="C524" s="136"/>
      <c r="D524" s="136"/>
      <c r="E524" s="136"/>
      <c r="F524" s="136"/>
      <c r="G524" s="136"/>
    </row>
    <row r="525" customFormat="false" ht="12.75" hidden="false" customHeight="false" outlineLevel="0" collapsed="false">
      <c r="A525" s="136"/>
      <c r="B525" s="136"/>
      <c r="C525" s="136"/>
      <c r="D525" s="136"/>
      <c r="E525" s="136"/>
      <c r="F525" s="136"/>
      <c r="G525" s="136"/>
    </row>
    <row r="526" customFormat="false" ht="12.75" hidden="false" customHeight="false" outlineLevel="0" collapsed="false">
      <c r="A526" s="136"/>
      <c r="B526" s="136"/>
      <c r="C526" s="136"/>
      <c r="D526" s="136"/>
      <c r="E526" s="136"/>
      <c r="F526" s="136"/>
      <c r="G526" s="136"/>
    </row>
    <row r="527" customFormat="false" ht="12.75" hidden="false" customHeight="false" outlineLevel="0" collapsed="false">
      <c r="A527" s="136"/>
      <c r="B527" s="136"/>
      <c r="C527" s="136"/>
      <c r="D527" s="136"/>
      <c r="E527" s="136"/>
      <c r="F527" s="136"/>
      <c r="G527" s="136"/>
    </row>
    <row r="528" customFormat="false" ht="12.75" hidden="false" customHeight="false" outlineLevel="0" collapsed="false">
      <c r="A528" s="136"/>
      <c r="B528" s="136"/>
      <c r="C528" s="136"/>
      <c r="D528" s="136"/>
      <c r="E528" s="136"/>
      <c r="F528" s="136"/>
      <c r="G528" s="136"/>
    </row>
    <row r="529" customFormat="false" ht="12.75" hidden="false" customHeight="false" outlineLevel="0" collapsed="false">
      <c r="A529" s="136"/>
      <c r="B529" s="136"/>
      <c r="C529" s="136"/>
      <c r="D529" s="136"/>
      <c r="E529" s="136"/>
      <c r="F529" s="136"/>
      <c r="G529" s="136"/>
    </row>
    <row r="530" customFormat="false" ht="12.75" hidden="false" customHeight="false" outlineLevel="0" collapsed="false">
      <c r="A530" s="136"/>
      <c r="B530" s="136"/>
      <c r="C530" s="136"/>
      <c r="D530" s="136"/>
      <c r="E530" s="136"/>
      <c r="F530" s="136"/>
      <c r="G530" s="136"/>
    </row>
    <row r="531" customFormat="false" ht="12.75" hidden="false" customHeight="false" outlineLevel="0" collapsed="false">
      <c r="A531" s="136"/>
      <c r="B531" s="136"/>
      <c r="C531" s="136"/>
      <c r="D531" s="136"/>
      <c r="E531" s="136"/>
      <c r="F531" s="136"/>
      <c r="G531" s="136"/>
    </row>
    <row r="532" customFormat="false" ht="12.75" hidden="false" customHeight="false" outlineLevel="0" collapsed="false">
      <c r="A532" s="136"/>
      <c r="B532" s="136"/>
      <c r="C532" s="136"/>
      <c r="D532" s="136"/>
      <c r="E532" s="136"/>
      <c r="F532" s="136"/>
      <c r="G532" s="136"/>
    </row>
    <row r="533" customFormat="false" ht="12.75" hidden="false" customHeight="false" outlineLevel="0" collapsed="false">
      <c r="A533" s="136"/>
      <c r="B533" s="136"/>
      <c r="C533" s="136"/>
      <c r="D533" s="136"/>
      <c r="E533" s="136"/>
      <c r="F533" s="136"/>
      <c r="G533" s="136"/>
    </row>
    <row r="534" customFormat="false" ht="12.75" hidden="false" customHeight="false" outlineLevel="0" collapsed="false">
      <c r="A534" s="136"/>
      <c r="B534" s="136"/>
      <c r="C534" s="136"/>
      <c r="D534" s="136"/>
      <c r="E534" s="136"/>
      <c r="F534" s="136"/>
      <c r="G534" s="136"/>
    </row>
    <row r="535" customFormat="false" ht="12.75" hidden="false" customHeight="false" outlineLevel="0" collapsed="false">
      <c r="A535" s="136"/>
      <c r="B535" s="136"/>
      <c r="C535" s="136"/>
      <c r="D535" s="136"/>
      <c r="E535" s="136"/>
      <c r="F535" s="136"/>
      <c r="G535" s="136"/>
    </row>
    <row r="536" customFormat="false" ht="12.75" hidden="false" customHeight="false" outlineLevel="0" collapsed="false">
      <c r="A536" s="136"/>
      <c r="B536" s="136"/>
      <c r="C536" s="136"/>
      <c r="D536" s="136"/>
      <c r="E536" s="136"/>
      <c r="F536" s="136"/>
      <c r="G536" s="136"/>
    </row>
    <row r="537" customFormat="false" ht="12.75" hidden="false" customHeight="false" outlineLevel="0" collapsed="false">
      <c r="A537" s="136"/>
      <c r="B537" s="136"/>
      <c r="C537" s="136"/>
      <c r="D537" s="136"/>
      <c r="E537" s="136"/>
      <c r="F537" s="136"/>
      <c r="G537" s="136"/>
    </row>
    <row r="538" customFormat="false" ht="12.75" hidden="false" customHeight="false" outlineLevel="0" collapsed="false">
      <c r="A538" s="136"/>
      <c r="B538" s="136"/>
      <c r="C538" s="136"/>
      <c r="D538" s="136"/>
      <c r="E538" s="136"/>
      <c r="F538" s="136"/>
      <c r="G538" s="136"/>
    </row>
    <row r="539" customFormat="false" ht="12.75" hidden="false" customHeight="false" outlineLevel="0" collapsed="false">
      <c r="A539" s="136"/>
      <c r="B539" s="136"/>
      <c r="C539" s="136"/>
      <c r="D539" s="136"/>
      <c r="E539" s="136"/>
      <c r="F539" s="136"/>
      <c r="G539" s="136"/>
    </row>
    <row r="540" customFormat="false" ht="12.75" hidden="false" customHeight="false" outlineLevel="0" collapsed="false">
      <c r="A540" s="136"/>
      <c r="B540" s="136"/>
      <c r="C540" s="136"/>
      <c r="D540" s="136"/>
      <c r="E540" s="136"/>
      <c r="F540" s="136"/>
      <c r="G540" s="136"/>
    </row>
    <row r="541" customFormat="false" ht="12.75" hidden="false" customHeight="false" outlineLevel="0" collapsed="false">
      <c r="A541" s="136"/>
      <c r="B541" s="136"/>
      <c r="C541" s="136"/>
      <c r="D541" s="136"/>
      <c r="E541" s="136"/>
      <c r="F541" s="136"/>
      <c r="G541" s="136"/>
    </row>
    <row r="542" customFormat="false" ht="12.75" hidden="false" customHeight="false" outlineLevel="0" collapsed="false">
      <c r="A542" s="136"/>
      <c r="B542" s="136"/>
      <c r="C542" s="136"/>
      <c r="D542" s="136"/>
      <c r="E542" s="136"/>
      <c r="F542" s="136"/>
      <c r="G542" s="136"/>
    </row>
    <row r="543" customFormat="false" ht="12.75" hidden="false" customHeight="false" outlineLevel="0" collapsed="false">
      <c r="A543" s="136"/>
      <c r="B543" s="136"/>
      <c r="C543" s="136"/>
      <c r="D543" s="136"/>
      <c r="E543" s="136"/>
      <c r="F543" s="136"/>
      <c r="G543" s="136"/>
    </row>
    <row r="544" customFormat="false" ht="12.75" hidden="false" customHeight="false" outlineLevel="0" collapsed="false">
      <c r="A544" s="136"/>
      <c r="B544" s="136"/>
      <c r="C544" s="136"/>
      <c r="D544" s="136"/>
      <c r="E544" s="136"/>
      <c r="F544" s="136"/>
      <c r="G544" s="136"/>
    </row>
    <row r="545" customFormat="false" ht="12.75" hidden="false" customHeight="false" outlineLevel="0" collapsed="false">
      <c r="A545" s="136"/>
      <c r="B545" s="136"/>
      <c r="C545" s="136"/>
      <c r="D545" s="136"/>
      <c r="E545" s="136"/>
      <c r="F545" s="136"/>
      <c r="G545" s="136"/>
    </row>
    <row r="546" customFormat="false" ht="12.75" hidden="false" customHeight="false" outlineLevel="0" collapsed="false">
      <c r="A546" s="136"/>
      <c r="B546" s="136"/>
      <c r="C546" s="136"/>
      <c r="D546" s="136"/>
      <c r="E546" s="136"/>
      <c r="F546" s="136"/>
      <c r="G546" s="136"/>
    </row>
    <row r="547" customFormat="false" ht="12.75" hidden="false" customHeight="false" outlineLevel="0" collapsed="false">
      <c r="A547" s="136"/>
      <c r="B547" s="136"/>
      <c r="C547" s="136"/>
      <c r="D547" s="136"/>
      <c r="E547" s="136"/>
      <c r="F547" s="136"/>
      <c r="G547" s="136"/>
    </row>
    <row r="548" customFormat="false" ht="12.75" hidden="false" customHeight="false" outlineLevel="0" collapsed="false">
      <c r="A548" s="136"/>
      <c r="B548" s="136"/>
      <c r="C548" s="136"/>
      <c r="D548" s="136"/>
      <c r="E548" s="136"/>
      <c r="F548" s="136"/>
      <c r="G548" s="136"/>
    </row>
    <row r="549" customFormat="false" ht="12.75" hidden="false" customHeight="false" outlineLevel="0" collapsed="false">
      <c r="A549" s="136"/>
      <c r="B549" s="136"/>
      <c r="C549" s="136"/>
      <c r="D549" s="136"/>
      <c r="E549" s="136"/>
      <c r="F549" s="136"/>
      <c r="G549" s="136"/>
    </row>
    <row r="550" customFormat="false" ht="12.75" hidden="false" customHeight="false" outlineLevel="0" collapsed="false">
      <c r="A550" s="136"/>
      <c r="B550" s="136"/>
      <c r="C550" s="136"/>
      <c r="D550" s="136"/>
      <c r="E550" s="136"/>
      <c r="F550" s="136"/>
      <c r="G550" s="136"/>
    </row>
    <row r="551" customFormat="false" ht="12.75" hidden="false" customHeight="false" outlineLevel="0" collapsed="false">
      <c r="A551" s="136"/>
      <c r="B551" s="136"/>
      <c r="C551" s="136"/>
      <c r="D551" s="136"/>
      <c r="E551" s="136"/>
      <c r="F551" s="136"/>
      <c r="G551" s="136"/>
    </row>
    <row r="552" customFormat="false" ht="12.75" hidden="false" customHeight="false" outlineLevel="0" collapsed="false">
      <c r="A552" s="136"/>
      <c r="B552" s="136"/>
      <c r="C552" s="136"/>
      <c r="D552" s="136"/>
      <c r="E552" s="136"/>
      <c r="F552" s="136"/>
      <c r="G552" s="136"/>
    </row>
    <row r="553" customFormat="false" ht="12.75" hidden="false" customHeight="false" outlineLevel="0" collapsed="false">
      <c r="A553" s="136"/>
      <c r="B553" s="136"/>
      <c r="C553" s="136"/>
      <c r="D553" s="136"/>
      <c r="E553" s="136"/>
      <c r="F553" s="136"/>
      <c r="G553" s="136"/>
    </row>
    <row r="554" customFormat="false" ht="12.75" hidden="false" customHeight="false" outlineLevel="0" collapsed="false">
      <c r="A554" s="136"/>
      <c r="B554" s="136"/>
      <c r="C554" s="136"/>
      <c r="D554" s="136"/>
      <c r="E554" s="136"/>
      <c r="F554" s="136"/>
      <c r="G554" s="136"/>
    </row>
    <row r="555" customFormat="false" ht="12.75" hidden="false" customHeight="false" outlineLevel="0" collapsed="false">
      <c r="A555" s="136"/>
      <c r="B555" s="136"/>
      <c r="C555" s="136"/>
      <c r="D555" s="136"/>
      <c r="E555" s="136"/>
      <c r="F555" s="136"/>
      <c r="G555" s="136"/>
    </row>
    <row r="556" customFormat="false" ht="12.75" hidden="false" customHeight="false" outlineLevel="0" collapsed="false">
      <c r="A556" s="136"/>
      <c r="B556" s="136"/>
      <c r="C556" s="136"/>
      <c r="D556" s="136"/>
      <c r="E556" s="136"/>
      <c r="F556" s="136"/>
      <c r="G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</row>
    <row r="770" customFormat="false" ht="12.75" hidden="false" customHeight="false" outlineLevel="0" collapsed="false">
      <c r="A770" s="136"/>
      <c r="B770" s="136"/>
      <c r="C770" s="136"/>
      <c r="D770" s="136"/>
      <c r="E770" s="136"/>
      <c r="F770" s="136"/>
      <c r="G770" s="136"/>
    </row>
    <row r="771" customFormat="false" ht="12.75" hidden="false" customHeight="false" outlineLevel="0" collapsed="false">
      <c r="A771" s="136"/>
      <c r="B771" s="136"/>
      <c r="C771" s="136"/>
      <c r="D771" s="136"/>
      <c r="E771" s="136"/>
      <c r="F771" s="136"/>
      <c r="G771" s="136"/>
    </row>
    <row r="772" customFormat="false" ht="12.75" hidden="false" customHeight="false" outlineLevel="0" collapsed="false">
      <c r="A772" s="136"/>
      <c r="B772" s="136"/>
      <c r="C772" s="136"/>
      <c r="D772" s="136"/>
      <c r="E772" s="136"/>
      <c r="F772" s="136"/>
      <c r="G772" s="136"/>
    </row>
    <row r="773" customFormat="false" ht="12.75" hidden="false" customHeight="false" outlineLevel="0" collapsed="false">
      <c r="A773" s="136"/>
      <c r="B773" s="136"/>
      <c r="C773" s="136"/>
      <c r="D773" s="136"/>
      <c r="E773" s="136"/>
      <c r="F773" s="136"/>
      <c r="G773" s="136"/>
    </row>
    <row r="774" customFormat="false" ht="12.75" hidden="false" customHeight="false" outlineLevel="0" collapsed="false">
      <c r="A774" s="136"/>
      <c r="B774" s="136"/>
      <c r="C774" s="136"/>
      <c r="D774" s="136"/>
      <c r="E774" s="136"/>
      <c r="F774" s="136"/>
      <c r="G774" s="136"/>
    </row>
    <row r="775" customFormat="false" ht="12.75" hidden="false" customHeight="false" outlineLevel="0" collapsed="false">
      <c r="A775" s="136"/>
      <c r="B775" s="136"/>
      <c r="C775" s="136"/>
      <c r="D775" s="136"/>
      <c r="E775" s="136"/>
      <c r="F775" s="136"/>
      <c r="G775" s="136"/>
    </row>
    <row r="776" customFormat="false" ht="12.75" hidden="false" customHeight="false" outlineLevel="0" collapsed="false">
      <c r="A776" s="136"/>
      <c r="B776" s="136"/>
      <c r="C776" s="136"/>
      <c r="D776" s="136"/>
      <c r="E776" s="136"/>
      <c r="F776" s="136"/>
      <c r="G776" s="136"/>
    </row>
    <row r="777" customFormat="false" ht="12.75" hidden="false" customHeight="false" outlineLevel="0" collapsed="false">
      <c r="A777" s="136"/>
      <c r="B777" s="136"/>
      <c r="C777" s="136"/>
      <c r="D777" s="136"/>
      <c r="E777" s="136"/>
      <c r="F777" s="136"/>
      <c r="G777" s="136"/>
    </row>
    <row r="778" customFormat="false" ht="12.75" hidden="false" customHeight="false" outlineLevel="0" collapsed="false">
      <c r="A778" s="136"/>
      <c r="B778" s="136"/>
      <c r="C778" s="136"/>
      <c r="D778" s="136"/>
      <c r="E778" s="136"/>
      <c r="F778" s="136"/>
      <c r="G778" s="136"/>
    </row>
    <row r="779" customFormat="false" ht="12.75" hidden="false" customHeight="false" outlineLevel="0" collapsed="false">
      <c r="A779" s="136"/>
      <c r="B779" s="136"/>
      <c r="C779" s="136"/>
      <c r="D779" s="136"/>
      <c r="E779" s="136"/>
      <c r="F779" s="136"/>
      <c r="G779" s="136"/>
    </row>
    <row r="780" customFormat="false" ht="12.75" hidden="false" customHeight="false" outlineLevel="0" collapsed="false">
      <c r="A780" s="136"/>
      <c r="B780" s="136"/>
      <c r="C780" s="136"/>
      <c r="D780" s="136"/>
      <c r="E780" s="136"/>
      <c r="F780" s="136"/>
      <c r="G780" s="136"/>
    </row>
    <row r="781" customFormat="false" ht="12.75" hidden="false" customHeight="false" outlineLevel="0" collapsed="false">
      <c r="A781" s="136"/>
      <c r="B781" s="136"/>
      <c r="C781" s="136"/>
      <c r="D781" s="136"/>
      <c r="E781" s="136"/>
      <c r="F781" s="136"/>
      <c r="G781" s="136"/>
    </row>
    <row r="782" customFormat="false" ht="12.75" hidden="false" customHeight="false" outlineLevel="0" collapsed="false">
      <c r="A782" s="136"/>
      <c r="B782" s="136"/>
      <c r="C782" s="136"/>
      <c r="D782" s="136"/>
      <c r="E782" s="136"/>
      <c r="F782" s="136"/>
      <c r="G782" s="136"/>
    </row>
    <row r="783" customFormat="false" ht="12.75" hidden="false" customHeight="false" outlineLevel="0" collapsed="false">
      <c r="A783" s="136"/>
      <c r="B783" s="136"/>
      <c r="C783" s="136"/>
      <c r="D783" s="136"/>
      <c r="E783" s="136"/>
      <c r="F783" s="136"/>
      <c r="G783" s="136"/>
    </row>
    <row r="784" customFormat="false" ht="12.75" hidden="false" customHeight="false" outlineLevel="0" collapsed="false">
      <c r="A784" s="136"/>
      <c r="B784" s="136"/>
      <c r="C784" s="136"/>
      <c r="D784" s="136"/>
      <c r="E784" s="136"/>
      <c r="F784" s="136"/>
      <c r="G784" s="136"/>
    </row>
    <row r="785" customFormat="false" ht="12.75" hidden="false" customHeight="false" outlineLevel="0" collapsed="false">
      <c r="A785" s="136"/>
      <c r="B785" s="136"/>
      <c r="C785" s="136"/>
      <c r="D785" s="136"/>
      <c r="E785" s="136"/>
      <c r="F785" s="136"/>
      <c r="G785" s="136"/>
    </row>
    <row r="786" customFormat="false" ht="12.75" hidden="false" customHeight="false" outlineLevel="0" collapsed="false">
      <c r="A786" s="136"/>
      <c r="B786" s="136"/>
      <c r="C786" s="136"/>
      <c r="D786" s="136"/>
      <c r="E786" s="136"/>
      <c r="F786" s="136"/>
      <c r="G786" s="136"/>
    </row>
    <row r="787" customFormat="false" ht="12.75" hidden="false" customHeight="false" outlineLevel="0" collapsed="false">
      <c r="A787" s="136"/>
      <c r="B787" s="136"/>
      <c r="C787" s="136"/>
      <c r="D787" s="136"/>
      <c r="E787" s="136"/>
      <c r="F787" s="136"/>
      <c r="G787" s="136"/>
    </row>
    <row r="788" customFormat="false" ht="12.75" hidden="false" customHeight="false" outlineLevel="0" collapsed="false">
      <c r="A788" s="136"/>
      <c r="B788" s="136"/>
      <c r="C788" s="136"/>
      <c r="D788" s="136"/>
      <c r="E788" s="136"/>
      <c r="F788" s="136"/>
      <c r="G788" s="136"/>
    </row>
    <row r="789" customFormat="false" ht="12.75" hidden="false" customHeight="false" outlineLevel="0" collapsed="false">
      <c r="A789" s="136"/>
      <c r="B789" s="136"/>
      <c r="C789" s="136"/>
      <c r="D789" s="136"/>
      <c r="E789" s="136"/>
      <c r="F789" s="136"/>
      <c r="G789" s="136"/>
    </row>
    <row r="790" customFormat="false" ht="12.75" hidden="false" customHeight="false" outlineLevel="0" collapsed="false">
      <c r="A790" s="136"/>
      <c r="B790" s="136"/>
      <c r="C790" s="136"/>
      <c r="D790" s="136"/>
      <c r="E790" s="136"/>
      <c r="F790" s="136"/>
      <c r="G790" s="136"/>
    </row>
    <row r="791" customFormat="false" ht="12.75" hidden="false" customHeight="false" outlineLevel="0" collapsed="false">
      <c r="A791" s="136"/>
      <c r="B791" s="136"/>
      <c r="C791" s="136"/>
      <c r="D791" s="136"/>
      <c r="E791" s="136"/>
      <c r="F791" s="136"/>
      <c r="G791" s="136"/>
    </row>
    <row r="792" customFormat="false" ht="12.75" hidden="false" customHeight="false" outlineLevel="0" collapsed="false">
      <c r="A792" s="136"/>
      <c r="B792" s="136"/>
      <c r="C792" s="136"/>
      <c r="D792" s="136"/>
      <c r="E792" s="136"/>
      <c r="F792" s="136"/>
      <c r="G792" s="136"/>
    </row>
    <row r="793" customFormat="false" ht="12.75" hidden="false" customHeight="false" outlineLevel="0" collapsed="false">
      <c r="A793" s="136"/>
      <c r="B793" s="136"/>
      <c r="C793" s="136"/>
      <c r="D793" s="136"/>
      <c r="E793" s="136"/>
      <c r="F793" s="136"/>
      <c r="G793" s="136"/>
    </row>
    <row r="794" customFormat="false" ht="12.75" hidden="false" customHeight="false" outlineLevel="0" collapsed="false">
      <c r="A794" s="136"/>
      <c r="B794" s="136"/>
      <c r="C794" s="136"/>
      <c r="D794" s="136"/>
      <c r="E794" s="136"/>
      <c r="F794" s="136"/>
      <c r="G794" s="136"/>
    </row>
    <row r="795" customFormat="false" ht="12.75" hidden="false" customHeight="false" outlineLevel="0" collapsed="false">
      <c r="A795" s="136"/>
      <c r="B795" s="136"/>
      <c r="C795" s="136"/>
      <c r="D795" s="136"/>
      <c r="E795" s="136"/>
      <c r="F795" s="136"/>
      <c r="G795" s="136"/>
    </row>
    <row r="796" customFormat="false" ht="12.75" hidden="false" customHeight="false" outlineLevel="0" collapsed="false">
      <c r="A796" s="136"/>
      <c r="B796" s="136"/>
      <c r="C796" s="136"/>
      <c r="D796" s="136"/>
      <c r="E796" s="136"/>
      <c r="F796" s="136"/>
      <c r="G796" s="136"/>
    </row>
    <row r="797" customFormat="false" ht="12.75" hidden="false" customHeight="false" outlineLevel="0" collapsed="false">
      <c r="A797" s="136"/>
      <c r="B797" s="136"/>
      <c r="C797" s="136"/>
      <c r="D797" s="136"/>
      <c r="E797" s="136"/>
      <c r="F797" s="136"/>
      <c r="G797" s="136"/>
    </row>
    <row r="798" customFormat="false" ht="12.75" hidden="false" customHeight="false" outlineLevel="0" collapsed="false">
      <c r="A798" s="136"/>
      <c r="B798" s="136"/>
      <c r="C798" s="136"/>
      <c r="D798" s="136"/>
      <c r="E798" s="136"/>
      <c r="F798" s="136"/>
      <c r="G798" s="136"/>
    </row>
    <row r="799" customFormat="false" ht="12.75" hidden="false" customHeight="false" outlineLevel="0" collapsed="false">
      <c r="A799" s="136"/>
      <c r="B799" s="136"/>
      <c r="C799" s="136"/>
      <c r="D799" s="136"/>
      <c r="E799" s="136"/>
      <c r="F799" s="136"/>
      <c r="G799" s="136"/>
    </row>
    <row r="800" customFormat="false" ht="12.75" hidden="false" customHeight="false" outlineLevel="0" collapsed="false">
      <c r="A800" s="136"/>
      <c r="B800" s="136"/>
      <c r="C800" s="136"/>
      <c r="D800" s="136"/>
      <c r="E800" s="136"/>
      <c r="F800" s="136"/>
      <c r="G800" s="136"/>
    </row>
    <row r="801" customFormat="false" ht="12.75" hidden="false" customHeight="false" outlineLevel="0" collapsed="false">
      <c r="A801" s="136"/>
      <c r="B801" s="136"/>
      <c r="C801" s="136"/>
      <c r="D801" s="136"/>
      <c r="E801" s="136"/>
      <c r="F801" s="136"/>
      <c r="G801" s="136"/>
    </row>
    <row r="802" customFormat="false" ht="12.75" hidden="false" customHeight="false" outlineLevel="0" collapsed="false">
      <c r="A802" s="136"/>
      <c r="B802" s="136"/>
      <c r="C802" s="136"/>
      <c r="D802" s="136"/>
      <c r="E802" s="136"/>
      <c r="F802" s="136"/>
      <c r="G802" s="136"/>
    </row>
    <row r="803" customFormat="false" ht="12.75" hidden="false" customHeight="false" outlineLevel="0" collapsed="false">
      <c r="A803" s="136"/>
      <c r="B803" s="136"/>
      <c r="C803" s="136"/>
      <c r="D803" s="136"/>
      <c r="E803" s="136"/>
      <c r="F803" s="136"/>
      <c r="G803" s="136"/>
    </row>
    <row r="804" customFormat="false" ht="12.75" hidden="false" customHeight="false" outlineLevel="0" collapsed="false">
      <c r="A804" s="136"/>
      <c r="B804" s="136"/>
      <c r="C804" s="136"/>
      <c r="D804" s="136"/>
      <c r="E804" s="136"/>
      <c r="F804" s="136"/>
      <c r="G804" s="136"/>
    </row>
    <row r="805" customFormat="false" ht="12.75" hidden="false" customHeight="false" outlineLevel="0" collapsed="false">
      <c r="A805" s="136"/>
      <c r="B805" s="136"/>
      <c r="C805" s="136"/>
      <c r="D805" s="136"/>
      <c r="E805" s="136"/>
      <c r="F805" s="136"/>
      <c r="G805" s="136"/>
    </row>
    <row r="806" customFormat="false" ht="12.75" hidden="false" customHeight="false" outlineLevel="0" collapsed="false">
      <c r="A806" s="136"/>
      <c r="B806" s="136"/>
      <c r="C806" s="136"/>
      <c r="D806" s="136"/>
      <c r="E806" s="136"/>
      <c r="F806" s="136"/>
      <c r="G806" s="136"/>
    </row>
    <row r="807" customFormat="false" ht="12.75" hidden="false" customHeight="false" outlineLevel="0" collapsed="false">
      <c r="A807" s="136"/>
      <c r="B807" s="136"/>
      <c r="C807" s="136"/>
      <c r="D807" s="136"/>
      <c r="E807" s="136"/>
      <c r="F807" s="136"/>
      <c r="G807" s="136"/>
    </row>
    <row r="808" customFormat="false" ht="12.75" hidden="false" customHeight="false" outlineLevel="0" collapsed="false">
      <c r="A808" s="136"/>
      <c r="B808" s="136"/>
      <c r="C808" s="136"/>
      <c r="D808" s="136"/>
      <c r="E808" s="136"/>
      <c r="F808" s="136"/>
      <c r="G808" s="136"/>
    </row>
    <row r="809" customFormat="false" ht="12.75" hidden="false" customHeight="false" outlineLevel="0" collapsed="false">
      <c r="A809" s="136"/>
      <c r="B809" s="136"/>
      <c r="C809" s="136"/>
      <c r="D809" s="136"/>
      <c r="E809" s="136"/>
      <c r="F809" s="136"/>
      <c r="G809" s="136"/>
    </row>
    <row r="810" customFormat="false" ht="12.75" hidden="false" customHeight="false" outlineLevel="0" collapsed="false">
      <c r="A810" s="136"/>
      <c r="B810" s="136"/>
      <c r="C810" s="136"/>
      <c r="D810" s="136"/>
      <c r="E810" s="136"/>
      <c r="F810" s="136"/>
      <c r="G810" s="136"/>
    </row>
    <row r="811" customFormat="false" ht="12.75" hidden="false" customHeight="false" outlineLevel="0" collapsed="false">
      <c r="A811" s="136"/>
      <c r="B811" s="136"/>
      <c r="C811" s="136"/>
      <c r="D811" s="136"/>
      <c r="E811" s="136"/>
      <c r="F811" s="136"/>
      <c r="G811" s="136"/>
    </row>
    <row r="812" customFormat="false" ht="12.75" hidden="false" customHeight="false" outlineLevel="0" collapsed="false">
      <c r="A812" s="136"/>
      <c r="B812" s="136"/>
      <c r="C812" s="136"/>
      <c r="D812" s="136"/>
      <c r="E812" s="136"/>
      <c r="F812" s="136"/>
      <c r="G812" s="136"/>
    </row>
    <row r="813" customFormat="false" ht="12.75" hidden="false" customHeight="false" outlineLevel="0" collapsed="false">
      <c r="A813" s="136"/>
      <c r="B813" s="136"/>
      <c r="C813" s="136"/>
      <c r="D813" s="136"/>
      <c r="E813" s="136"/>
      <c r="F813" s="136"/>
      <c r="G813" s="136"/>
    </row>
    <row r="814" customFormat="false" ht="12.75" hidden="false" customHeight="false" outlineLevel="0" collapsed="false">
      <c r="A814" s="136"/>
      <c r="B814" s="136"/>
      <c r="C814" s="136"/>
      <c r="D814" s="136"/>
      <c r="E814" s="136"/>
      <c r="F814" s="136"/>
      <c r="G814" s="136"/>
    </row>
    <row r="815" customFormat="false" ht="12.75" hidden="false" customHeight="false" outlineLevel="0" collapsed="false">
      <c r="A815" s="136"/>
      <c r="B815" s="136"/>
      <c r="C815" s="136"/>
      <c r="D815" s="136"/>
      <c r="E815" s="136"/>
      <c r="F815" s="136"/>
      <c r="G815" s="136"/>
    </row>
    <row r="816" customFormat="false" ht="12.75" hidden="false" customHeight="false" outlineLevel="0" collapsed="false">
      <c r="A816" s="136"/>
      <c r="B816" s="136"/>
      <c r="C816" s="136"/>
      <c r="D816" s="136"/>
      <c r="E816" s="136"/>
      <c r="F816" s="136"/>
      <c r="G816" s="136"/>
    </row>
    <row r="817" customFormat="false" ht="12.75" hidden="false" customHeight="false" outlineLevel="0" collapsed="false">
      <c r="A817" s="136"/>
      <c r="B817" s="136"/>
      <c r="C817" s="136"/>
      <c r="D817" s="136"/>
      <c r="E817" s="136"/>
      <c r="F817" s="136"/>
      <c r="G817" s="136"/>
    </row>
    <row r="818" customFormat="false" ht="12.75" hidden="false" customHeight="false" outlineLevel="0" collapsed="false">
      <c r="A818" s="136"/>
      <c r="B818" s="136"/>
      <c r="C818" s="136"/>
      <c r="D818" s="136"/>
      <c r="E818" s="136"/>
      <c r="F818" s="136"/>
      <c r="G818" s="136"/>
    </row>
    <row r="819" customFormat="false" ht="12.75" hidden="false" customHeight="false" outlineLevel="0" collapsed="false">
      <c r="A819" s="136"/>
      <c r="B819" s="136"/>
      <c r="C819" s="136"/>
      <c r="D819" s="136"/>
      <c r="E819" s="136"/>
      <c r="F819" s="136"/>
      <c r="G819" s="136"/>
    </row>
    <row r="820" customFormat="false" ht="12.75" hidden="false" customHeight="false" outlineLevel="0" collapsed="false">
      <c r="A820" s="136"/>
      <c r="B820" s="136"/>
      <c r="C820" s="136"/>
      <c r="D820" s="136"/>
      <c r="E820" s="136"/>
      <c r="F820" s="136"/>
      <c r="G820" s="136"/>
    </row>
    <row r="821" customFormat="false" ht="12.75" hidden="false" customHeight="false" outlineLevel="0" collapsed="false">
      <c r="A821" s="136"/>
      <c r="B821" s="136"/>
      <c r="C821" s="136"/>
      <c r="D821" s="136"/>
      <c r="E821" s="136"/>
      <c r="F821" s="136"/>
      <c r="G821" s="136"/>
    </row>
    <row r="822" customFormat="false" ht="12.75" hidden="false" customHeight="false" outlineLevel="0" collapsed="false">
      <c r="A822" s="136"/>
      <c r="B822" s="136"/>
      <c r="C822" s="136"/>
      <c r="D822" s="136"/>
      <c r="E822" s="136"/>
      <c r="F822" s="136"/>
      <c r="G822" s="136"/>
    </row>
    <row r="823" customFormat="false" ht="12.75" hidden="false" customHeight="false" outlineLevel="0" collapsed="false">
      <c r="A823" s="136"/>
      <c r="B823" s="136"/>
      <c r="C823" s="136"/>
      <c r="D823" s="136"/>
      <c r="E823" s="136"/>
      <c r="F823" s="136"/>
      <c r="G823" s="136"/>
    </row>
    <row r="824" customFormat="false" ht="12.75" hidden="false" customHeight="false" outlineLevel="0" collapsed="false">
      <c r="A824" s="136"/>
      <c r="B824" s="136"/>
      <c r="C824" s="136"/>
      <c r="D824" s="136"/>
      <c r="E824" s="136"/>
      <c r="F824" s="136"/>
      <c r="G824" s="136"/>
    </row>
    <row r="825" customFormat="false" ht="12.75" hidden="false" customHeight="false" outlineLevel="0" collapsed="false">
      <c r="A825" s="136"/>
      <c r="B825" s="136"/>
      <c r="C825" s="136"/>
      <c r="D825" s="136"/>
      <c r="E825" s="136"/>
      <c r="F825" s="136"/>
      <c r="G825" s="136"/>
    </row>
    <row r="826" customFormat="false" ht="12.75" hidden="false" customHeight="false" outlineLevel="0" collapsed="false">
      <c r="A826" s="136"/>
      <c r="B826" s="136"/>
      <c r="C826" s="136"/>
      <c r="D826" s="136"/>
      <c r="E826" s="136"/>
      <c r="F826" s="136"/>
      <c r="G826" s="136"/>
    </row>
    <row r="827" customFormat="false" ht="12.75" hidden="false" customHeight="false" outlineLevel="0" collapsed="false">
      <c r="A827" s="136"/>
      <c r="B827" s="136"/>
      <c r="C827" s="136"/>
      <c r="D827" s="136"/>
      <c r="E827" s="136"/>
      <c r="F827" s="136"/>
      <c r="G827" s="136"/>
    </row>
    <row r="828" customFormat="false" ht="12.75" hidden="false" customHeight="false" outlineLevel="0" collapsed="false">
      <c r="A828" s="136"/>
      <c r="B828" s="136"/>
      <c r="C828" s="136"/>
      <c r="D828" s="136"/>
      <c r="E828" s="136"/>
      <c r="F828" s="136"/>
      <c r="G828" s="136"/>
    </row>
    <row r="829" customFormat="false" ht="12.75" hidden="false" customHeight="false" outlineLevel="0" collapsed="false">
      <c r="A829" s="136"/>
      <c r="B829" s="136"/>
      <c r="C829" s="136"/>
      <c r="D829" s="136"/>
      <c r="E829" s="136"/>
      <c r="F829" s="136"/>
      <c r="G829" s="136"/>
    </row>
    <row r="830" customFormat="false" ht="12.75" hidden="false" customHeight="false" outlineLevel="0" collapsed="false">
      <c r="A830" s="136"/>
      <c r="B830" s="136"/>
      <c r="C830" s="136"/>
      <c r="D830" s="136"/>
      <c r="E830" s="136"/>
      <c r="F830" s="136"/>
      <c r="G830" s="136"/>
    </row>
    <row r="831" customFormat="false" ht="12.75" hidden="false" customHeight="false" outlineLevel="0" collapsed="false">
      <c r="A831" s="136"/>
      <c r="B831" s="136"/>
      <c r="C831" s="136"/>
      <c r="D831" s="136"/>
      <c r="E831" s="136"/>
      <c r="F831" s="136"/>
      <c r="G831" s="136"/>
    </row>
    <row r="832" customFormat="false" ht="12.75" hidden="false" customHeight="false" outlineLevel="0" collapsed="false">
      <c r="A832" s="136"/>
      <c r="B832" s="136"/>
      <c r="C832" s="136"/>
      <c r="D832" s="136"/>
      <c r="E832" s="136"/>
      <c r="F832" s="136"/>
      <c r="G832" s="136"/>
    </row>
    <row r="833" customFormat="false" ht="12.75" hidden="false" customHeight="false" outlineLevel="0" collapsed="false">
      <c r="A833" s="136"/>
      <c r="B833" s="136"/>
      <c r="C833" s="136"/>
      <c r="D833" s="136"/>
      <c r="E833" s="136"/>
      <c r="F833" s="136"/>
      <c r="G833" s="136"/>
    </row>
    <row r="834" customFormat="false" ht="12.75" hidden="false" customHeight="false" outlineLevel="0" collapsed="false">
      <c r="A834" s="136"/>
      <c r="B834" s="136"/>
      <c r="C834" s="136"/>
      <c r="D834" s="136"/>
      <c r="E834" s="136"/>
      <c r="F834" s="136"/>
      <c r="G834" s="136"/>
    </row>
    <row r="835" customFormat="false" ht="12.75" hidden="false" customHeight="false" outlineLevel="0" collapsed="false">
      <c r="A835" s="136"/>
      <c r="B835" s="136"/>
      <c r="C835" s="136"/>
      <c r="D835" s="136"/>
      <c r="E835" s="136"/>
      <c r="F835" s="136"/>
      <c r="G835" s="136"/>
    </row>
    <row r="836" customFormat="false" ht="12.75" hidden="false" customHeight="false" outlineLevel="0" collapsed="false">
      <c r="A836" s="136"/>
      <c r="B836" s="136"/>
      <c r="C836" s="136"/>
      <c r="D836" s="136"/>
      <c r="E836" s="136"/>
      <c r="F836" s="136"/>
      <c r="G836" s="136"/>
    </row>
    <row r="837" customFormat="false" ht="12.75" hidden="false" customHeight="false" outlineLevel="0" collapsed="false">
      <c r="A837" s="136"/>
      <c r="B837" s="136"/>
      <c r="C837" s="136"/>
      <c r="D837" s="136"/>
      <c r="E837" s="136"/>
      <c r="F837" s="136"/>
      <c r="G837" s="136"/>
    </row>
    <row r="838" customFormat="false" ht="12.75" hidden="false" customHeight="false" outlineLevel="0" collapsed="false">
      <c r="A838" s="136"/>
      <c r="B838" s="136"/>
      <c r="C838" s="136"/>
      <c r="D838" s="136"/>
      <c r="E838" s="136"/>
      <c r="F838" s="136"/>
      <c r="G838" s="136"/>
    </row>
    <row r="839" customFormat="false" ht="12.75" hidden="false" customHeight="false" outlineLevel="0" collapsed="false">
      <c r="A839" s="136"/>
      <c r="B839" s="136"/>
      <c r="C839" s="136"/>
      <c r="D839" s="136"/>
      <c r="E839" s="136"/>
      <c r="F839" s="136"/>
      <c r="G839" s="136"/>
    </row>
    <row r="840" customFormat="false" ht="12.75" hidden="false" customHeight="false" outlineLevel="0" collapsed="false">
      <c r="A840" s="136"/>
      <c r="B840" s="136"/>
      <c r="C840" s="136"/>
      <c r="D840" s="136"/>
      <c r="E840" s="136"/>
      <c r="F840" s="136"/>
      <c r="G840" s="136"/>
    </row>
    <row r="841" customFormat="false" ht="12.75" hidden="false" customHeight="false" outlineLevel="0" collapsed="false">
      <c r="A841" s="136"/>
      <c r="B841" s="136"/>
      <c r="C841" s="136"/>
      <c r="D841" s="136"/>
      <c r="E841" s="136"/>
      <c r="F841" s="136"/>
      <c r="G841" s="136"/>
    </row>
    <row r="842" customFormat="false" ht="12.75" hidden="false" customHeight="false" outlineLevel="0" collapsed="false">
      <c r="A842" s="136"/>
      <c r="B842" s="136"/>
      <c r="C842" s="136"/>
      <c r="D842" s="136"/>
      <c r="E842" s="136"/>
      <c r="F842" s="136"/>
      <c r="G842" s="136"/>
    </row>
    <row r="843" customFormat="false" ht="12.75" hidden="false" customHeight="false" outlineLevel="0" collapsed="false">
      <c r="A843" s="136"/>
      <c r="B843" s="136"/>
      <c r="C843" s="136"/>
      <c r="D843" s="136"/>
      <c r="E843" s="136"/>
      <c r="F843" s="136"/>
      <c r="G843" s="136"/>
    </row>
    <row r="844" customFormat="false" ht="12.75" hidden="false" customHeight="false" outlineLevel="0" collapsed="false">
      <c r="A844" s="136"/>
      <c r="B844" s="136"/>
      <c r="C844" s="136"/>
      <c r="D844" s="136"/>
      <c r="E844" s="136"/>
      <c r="F844" s="136"/>
      <c r="G844" s="136"/>
    </row>
    <row r="845" customFormat="false" ht="12.75" hidden="false" customHeight="false" outlineLevel="0" collapsed="false">
      <c r="A845" s="136"/>
      <c r="B845" s="136"/>
      <c r="C845" s="136"/>
      <c r="D845" s="136"/>
      <c r="E845" s="136"/>
      <c r="F845" s="136"/>
      <c r="G845" s="136"/>
    </row>
    <row r="846" customFormat="false" ht="12.75" hidden="false" customHeight="false" outlineLevel="0" collapsed="false">
      <c r="A846" s="136"/>
      <c r="B846" s="136"/>
      <c r="C846" s="136"/>
      <c r="D846" s="136"/>
      <c r="E846" s="136"/>
      <c r="F846" s="136"/>
      <c r="G846" s="136"/>
    </row>
    <row r="847" customFormat="false" ht="12.75" hidden="false" customHeight="false" outlineLevel="0" collapsed="false">
      <c r="A847" s="136"/>
      <c r="B847" s="136"/>
      <c r="C847" s="136"/>
      <c r="D847" s="136"/>
      <c r="E847" s="136"/>
      <c r="F847" s="136"/>
      <c r="G847" s="136"/>
    </row>
    <row r="848" customFormat="false" ht="12.75" hidden="false" customHeight="false" outlineLevel="0" collapsed="false">
      <c r="A848" s="136"/>
      <c r="B848" s="136"/>
      <c r="C848" s="136"/>
      <c r="D848" s="136"/>
      <c r="E848" s="136"/>
      <c r="F848" s="136"/>
      <c r="G848" s="136"/>
    </row>
    <row r="849" customFormat="false" ht="12.75" hidden="false" customHeight="false" outlineLevel="0" collapsed="false">
      <c r="A849" s="136"/>
      <c r="B849" s="136"/>
      <c r="C849" s="136"/>
      <c r="D849" s="136"/>
      <c r="E849" s="136"/>
      <c r="F849" s="136"/>
      <c r="G849" s="136"/>
    </row>
    <row r="850" customFormat="false" ht="12.75" hidden="false" customHeight="false" outlineLevel="0" collapsed="false">
      <c r="A850" s="136"/>
      <c r="B850" s="136"/>
      <c r="C850" s="136"/>
      <c r="D850" s="136"/>
      <c r="E850" s="136"/>
      <c r="F850" s="136"/>
      <c r="G850" s="136"/>
    </row>
    <row r="851" customFormat="false" ht="12.75" hidden="false" customHeight="false" outlineLevel="0" collapsed="false">
      <c r="A851" s="136"/>
      <c r="B851" s="136"/>
      <c r="C851" s="136"/>
      <c r="D851" s="136"/>
      <c r="E851" s="136"/>
      <c r="F851" s="136"/>
      <c r="G851" s="136"/>
    </row>
    <row r="852" customFormat="false" ht="12.75" hidden="false" customHeight="false" outlineLevel="0" collapsed="false">
      <c r="A852" s="136"/>
      <c r="B852" s="136"/>
      <c r="C852" s="136"/>
      <c r="D852" s="136"/>
      <c r="E852" s="136"/>
      <c r="F852" s="136"/>
      <c r="G852" s="136"/>
    </row>
    <row r="853" customFormat="false" ht="12.75" hidden="false" customHeight="false" outlineLevel="0" collapsed="false">
      <c r="A853" s="136"/>
      <c r="B853" s="136"/>
      <c r="C853" s="136"/>
      <c r="D853" s="136"/>
      <c r="E853" s="136"/>
      <c r="F853" s="136"/>
      <c r="G853" s="136"/>
    </row>
    <row r="854" customFormat="false" ht="12.75" hidden="false" customHeight="false" outlineLevel="0" collapsed="false">
      <c r="A854" s="136"/>
      <c r="B854" s="136"/>
      <c r="C854" s="136"/>
      <c r="D854" s="136"/>
      <c r="E854" s="136"/>
      <c r="F854" s="136"/>
      <c r="G854" s="136"/>
    </row>
    <row r="855" customFormat="false" ht="12.75" hidden="false" customHeight="false" outlineLevel="0" collapsed="false">
      <c r="A855" s="136"/>
      <c r="B855" s="136"/>
      <c r="C855" s="136"/>
      <c r="D855" s="136"/>
      <c r="E855" s="136"/>
      <c r="F855" s="136"/>
      <c r="G855" s="136"/>
    </row>
    <row r="856" customFormat="false" ht="12.75" hidden="false" customHeight="false" outlineLevel="0" collapsed="false">
      <c r="A856" s="136"/>
      <c r="B856" s="136"/>
      <c r="C856" s="136"/>
      <c r="D856" s="136"/>
      <c r="E856" s="136"/>
      <c r="F856" s="136"/>
      <c r="G856" s="136"/>
    </row>
    <row r="857" customFormat="false" ht="12.75" hidden="false" customHeight="false" outlineLevel="0" collapsed="false">
      <c r="A857" s="136"/>
      <c r="B857" s="136"/>
      <c r="C857" s="136"/>
      <c r="D857" s="136"/>
      <c r="E857" s="136"/>
      <c r="F857" s="136"/>
      <c r="G857" s="136"/>
    </row>
    <row r="858" customFormat="false" ht="12.75" hidden="false" customHeight="false" outlineLevel="0" collapsed="false">
      <c r="A858" s="136"/>
      <c r="B858" s="136"/>
      <c r="C858" s="136"/>
      <c r="D858" s="136"/>
      <c r="E858" s="136"/>
      <c r="F858" s="136"/>
      <c r="G858" s="136"/>
    </row>
    <row r="859" customFormat="false" ht="12.75" hidden="false" customHeight="false" outlineLevel="0" collapsed="false">
      <c r="A859" s="136"/>
      <c r="B859" s="136"/>
      <c r="C859" s="136"/>
      <c r="D859" s="136"/>
      <c r="E859" s="136"/>
      <c r="F859" s="136"/>
      <c r="G859" s="136"/>
    </row>
    <row r="860" customFormat="false" ht="12.75" hidden="false" customHeight="false" outlineLevel="0" collapsed="false">
      <c r="A860" s="136"/>
      <c r="B860" s="136"/>
      <c r="C860" s="136"/>
      <c r="D860" s="136"/>
      <c r="E860" s="136"/>
      <c r="F860" s="136"/>
      <c r="G860" s="136"/>
    </row>
    <row r="861" customFormat="false" ht="12.75" hidden="false" customHeight="false" outlineLevel="0" collapsed="false">
      <c r="A861" s="136"/>
      <c r="B861" s="136"/>
      <c r="C861" s="136"/>
      <c r="D861" s="136"/>
      <c r="E861" s="136"/>
      <c r="F861" s="136"/>
      <c r="G861" s="136"/>
    </row>
    <row r="862" customFormat="false" ht="12.75" hidden="false" customHeight="false" outlineLevel="0" collapsed="false">
      <c r="A862" s="136"/>
      <c r="B862" s="136"/>
      <c r="C862" s="136"/>
      <c r="D862" s="136"/>
      <c r="E862" s="136"/>
      <c r="F862" s="136"/>
      <c r="G862" s="136"/>
    </row>
    <row r="863" customFormat="false" ht="12.75" hidden="false" customHeight="false" outlineLevel="0" collapsed="false">
      <c r="A863" s="136"/>
      <c r="B863" s="136"/>
      <c r="C863" s="136"/>
      <c r="D863" s="136"/>
      <c r="E863" s="136"/>
      <c r="F863" s="136"/>
      <c r="G863" s="136"/>
    </row>
    <row r="864" customFormat="false" ht="12.75" hidden="false" customHeight="false" outlineLevel="0" collapsed="false">
      <c r="A864" s="136"/>
      <c r="B864" s="136"/>
      <c r="C864" s="136"/>
      <c r="D864" s="136"/>
      <c r="E864" s="136"/>
      <c r="F864" s="136"/>
      <c r="G864" s="136"/>
    </row>
    <row r="865" customFormat="false" ht="12.75" hidden="false" customHeight="false" outlineLevel="0" collapsed="false">
      <c r="A865" s="136"/>
      <c r="B865" s="136"/>
      <c r="C865" s="136"/>
      <c r="D865" s="136"/>
      <c r="E865" s="136"/>
      <c r="F865" s="136"/>
      <c r="G865" s="136"/>
    </row>
    <row r="866" customFormat="false" ht="12.75" hidden="false" customHeight="false" outlineLevel="0" collapsed="false">
      <c r="A866" s="136"/>
      <c r="B866" s="136"/>
      <c r="C866" s="136"/>
      <c r="D866" s="136"/>
      <c r="E866" s="136"/>
      <c r="F866" s="136"/>
      <c r="G866" s="136"/>
    </row>
    <row r="867" customFormat="false" ht="12.75" hidden="false" customHeight="false" outlineLevel="0" collapsed="false">
      <c r="A867" s="136"/>
      <c r="B867" s="136"/>
      <c r="C867" s="136"/>
      <c r="D867" s="136"/>
      <c r="E867" s="136"/>
      <c r="F867" s="136"/>
      <c r="G867" s="136"/>
    </row>
    <row r="868" customFormat="false" ht="12.75" hidden="false" customHeight="false" outlineLevel="0" collapsed="false">
      <c r="A868" s="136"/>
      <c r="B868" s="136"/>
      <c r="C868" s="136"/>
      <c r="D868" s="136"/>
      <c r="E868" s="136"/>
      <c r="F868" s="136"/>
      <c r="G868" s="136"/>
    </row>
    <row r="869" customFormat="false" ht="12.75" hidden="false" customHeight="false" outlineLevel="0" collapsed="false">
      <c r="A869" s="136"/>
      <c r="B869" s="136"/>
      <c r="C869" s="136"/>
      <c r="D869" s="136"/>
      <c r="E869" s="136"/>
      <c r="F869" s="136"/>
      <c r="G869" s="136"/>
    </row>
    <row r="870" customFormat="false" ht="12.75" hidden="false" customHeight="false" outlineLevel="0" collapsed="false">
      <c r="A870" s="136"/>
      <c r="B870" s="136"/>
      <c r="C870" s="136"/>
      <c r="D870" s="136"/>
      <c r="E870" s="136"/>
      <c r="F870" s="136"/>
      <c r="G870" s="136"/>
    </row>
    <row r="871" customFormat="false" ht="12.75" hidden="false" customHeight="false" outlineLevel="0" collapsed="false">
      <c r="A871" s="136"/>
      <c r="B871" s="136"/>
      <c r="C871" s="136"/>
      <c r="D871" s="136"/>
      <c r="E871" s="136"/>
      <c r="F871" s="136"/>
      <c r="G871" s="136"/>
    </row>
    <row r="872" customFormat="false" ht="12.75" hidden="false" customHeight="false" outlineLevel="0" collapsed="false">
      <c r="A872" s="136"/>
      <c r="B872" s="136"/>
      <c r="C872" s="136"/>
      <c r="D872" s="136"/>
      <c r="E872" s="136"/>
      <c r="F872" s="136"/>
      <c r="G872" s="136"/>
    </row>
    <row r="873" customFormat="false" ht="12.75" hidden="false" customHeight="false" outlineLevel="0" collapsed="false">
      <c r="A873" s="136"/>
      <c r="B873" s="136"/>
      <c r="C873" s="136"/>
      <c r="D873" s="136"/>
      <c r="E873" s="136"/>
      <c r="F873" s="136"/>
      <c r="G873" s="136"/>
    </row>
    <row r="874" customFormat="false" ht="12.75" hidden="false" customHeight="false" outlineLevel="0" collapsed="false">
      <c r="A874" s="136"/>
      <c r="B874" s="136"/>
      <c r="C874" s="136"/>
      <c r="D874" s="136"/>
      <c r="E874" s="136"/>
      <c r="F874" s="136"/>
      <c r="G874" s="136"/>
    </row>
    <row r="875" customFormat="false" ht="12.75" hidden="false" customHeight="false" outlineLevel="0" collapsed="false">
      <c r="A875" s="136"/>
      <c r="B875" s="136"/>
      <c r="C875" s="136"/>
      <c r="D875" s="136"/>
      <c r="E875" s="136"/>
      <c r="F875" s="136"/>
      <c r="G875" s="136"/>
    </row>
    <row r="876" customFormat="false" ht="12.75" hidden="false" customHeight="false" outlineLevel="0" collapsed="false">
      <c r="A876" s="136"/>
      <c r="B876" s="136"/>
      <c r="C876" s="136"/>
      <c r="D876" s="136"/>
      <c r="E876" s="136"/>
      <c r="F876" s="136"/>
      <c r="G876" s="136"/>
    </row>
    <row r="877" customFormat="false" ht="12.75" hidden="false" customHeight="false" outlineLevel="0" collapsed="false">
      <c r="A877" s="136"/>
      <c r="B877" s="136"/>
      <c r="C877" s="136"/>
      <c r="D877" s="136"/>
      <c r="E877" s="136"/>
      <c r="F877" s="136"/>
      <c r="G877" s="136"/>
    </row>
    <row r="878" customFormat="false" ht="12.75" hidden="false" customHeight="false" outlineLevel="0" collapsed="false">
      <c r="A878" s="136"/>
      <c r="B878" s="136"/>
      <c r="C878" s="136"/>
      <c r="D878" s="136"/>
      <c r="E878" s="136"/>
      <c r="F878" s="136"/>
      <c r="G878" s="136"/>
    </row>
    <row r="879" customFormat="false" ht="12.75" hidden="false" customHeight="false" outlineLevel="0" collapsed="false">
      <c r="A879" s="136"/>
      <c r="B879" s="136"/>
      <c r="C879" s="136"/>
      <c r="D879" s="136"/>
      <c r="E879" s="136"/>
      <c r="F879" s="136"/>
      <c r="G879" s="136"/>
    </row>
    <row r="880" customFormat="false" ht="12.75" hidden="false" customHeight="false" outlineLevel="0" collapsed="false">
      <c r="A880" s="136"/>
      <c r="B880" s="136"/>
      <c r="C880" s="136"/>
      <c r="D880" s="136"/>
      <c r="E880" s="136"/>
      <c r="F880" s="136"/>
      <c r="G880" s="136"/>
    </row>
    <row r="881" customFormat="false" ht="12.75" hidden="false" customHeight="false" outlineLevel="0" collapsed="false">
      <c r="A881" s="136"/>
      <c r="B881" s="136"/>
      <c r="C881" s="136"/>
      <c r="D881" s="136"/>
      <c r="E881" s="136"/>
      <c r="F881" s="136"/>
      <c r="G881" s="136"/>
    </row>
    <row r="882" customFormat="false" ht="12.75" hidden="false" customHeight="false" outlineLevel="0" collapsed="false">
      <c r="A882" s="136"/>
      <c r="B882" s="136"/>
      <c r="C882" s="136"/>
      <c r="D882" s="136"/>
      <c r="E882" s="136"/>
      <c r="F882" s="136"/>
      <c r="G882" s="136"/>
    </row>
    <row r="883" customFormat="false" ht="12.75" hidden="false" customHeight="false" outlineLevel="0" collapsed="false">
      <c r="A883" s="136"/>
      <c r="B883" s="136"/>
      <c r="C883" s="136"/>
      <c r="D883" s="136"/>
      <c r="E883" s="136"/>
      <c r="F883" s="136"/>
      <c r="G883" s="136"/>
    </row>
    <row r="884" customFormat="false" ht="12.75" hidden="false" customHeight="false" outlineLevel="0" collapsed="false">
      <c r="A884" s="136"/>
      <c r="B884" s="136"/>
      <c r="C884" s="136"/>
      <c r="D884" s="136"/>
      <c r="E884" s="136"/>
      <c r="F884" s="136"/>
      <c r="G884" s="136"/>
    </row>
    <row r="885" customFormat="false" ht="12.75" hidden="false" customHeight="false" outlineLevel="0" collapsed="false">
      <c r="A885" s="136"/>
      <c r="B885" s="136"/>
      <c r="C885" s="136"/>
      <c r="D885" s="136"/>
      <c r="E885" s="136"/>
      <c r="F885" s="136"/>
      <c r="G885" s="136"/>
    </row>
    <row r="886" customFormat="false" ht="12.75" hidden="false" customHeight="false" outlineLevel="0" collapsed="false">
      <c r="A886" s="136"/>
      <c r="B886" s="136"/>
      <c r="C886" s="136"/>
      <c r="D886" s="136"/>
      <c r="E886" s="136"/>
      <c r="F886" s="136"/>
      <c r="G886" s="136"/>
    </row>
    <row r="887" customFormat="false" ht="12.75" hidden="false" customHeight="false" outlineLevel="0" collapsed="false">
      <c r="A887" s="136"/>
      <c r="B887" s="136"/>
      <c r="C887" s="136"/>
      <c r="D887" s="136"/>
      <c r="E887" s="136"/>
      <c r="F887" s="136"/>
      <c r="G887" s="136"/>
    </row>
    <row r="888" customFormat="false" ht="12.75" hidden="false" customHeight="false" outlineLevel="0" collapsed="false">
      <c r="A888" s="136"/>
      <c r="B888" s="136"/>
      <c r="C888" s="136"/>
      <c r="D888" s="136"/>
      <c r="E888" s="136"/>
      <c r="F888" s="136"/>
      <c r="G888" s="136"/>
    </row>
    <row r="889" customFormat="false" ht="12.75" hidden="false" customHeight="false" outlineLevel="0" collapsed="false">
      <c r="A889" s="136"/>
      <c r="B889" s="136"/>
      <c r="C889" s="136"/>
      <c r="D889" s="136"/>
      <c r="E889" s="136"/>
      <c r="F889" s="136"/>
      <c r="G889" s="136"/>
    </row>
    <row r="890" customFormat="false" ht="12.75" hidden="false" customHeight="false" outlineLevel="0" collapsed="false">
      <c r="A890" s="136"/>
      <c r="B890" s="136"/>
      <c r="C890" s="136"/>
      <c r="D890" s="136"/>
      <c r="E890" s="136"/>
      <c r="F890" s="136"/>
      <c r="G890" s="136"/>
    </row>
    <row r="891" customFormat="false" ht="12.75" hidden="false" customHeight="false" outlineLevel="0" collapsed="false">
      <c r="A891" s="136"/>
      <c r="B891" s="136"/>
      <c r="C891" s="136"/>
      <c r="D891" s="136"/>
      <c r="E891" s="136"/>
      <c r="F891" s="136"/>
      <c r="G891" s="136"/>
    </row>
    <row r="892" customFormat="false" ht="12.75" hidden="false" customHeight="false" outlineLevel="0" collapsed="false">
      <c r="A892" s="136"/>
      <c r="B892" s="136"/>
      <c r="C892" s="136"/>
      <c r="D892" s="136"/>
      <c r="E892" s="136"/>
      <c r="F892" s="136"/>
      <c r="G892" s="136"/>
    </row>
    <row r="893" customFormat="false" ht="12.75" hidden="false" customHeight="false" outlineLevel="0" collapsed="false">
      <c r="A893" s="136"/>
      <c r="B893" s="136"/>
      <c r="C893" s="136"/>
      <c r="D893" s="136"/>
      <c r="E893" s="136"/>
      <c r="F893" s="136"/>
      <c r="G893" s="136"/>
    </row>
    <row r="894" customFormat="false" ht="12.75" hidden="false" customHeight="false" outlineLevel="0" collapsed="false">
      <c r="A894" s="136"/>
      <c r="B894" s="136"/>
      <c r="C894" s="136"/>
      <c r="D894" s="136"/>
      <c r="E894" s="136"/>
      <c r="F894" s="136"/>
      <c r="G894" s="136"/>
    </row>
    <row r="895" customFormat="false" ht="12.75" hidden="false" customHeight="false" outlineLevel="0" collapsed="false">
      <c r="A895" s="136"/>
      <c r="B895" s="136"/>
      <c r="C895" s="136"/>
      <c r="D895" s="136"/>
      <c r="E895" s="136"/>
      <c r="F895" s="136"/>
      <c r="G895" s="136"/>
    </row>
    <row r="896" customFormat="false" ht="12.75" hidden="false" customHeight="false" outlineLevel="0" collapsed="false">
      <c r="A896" s="136"/>
      <c r="B896" s="136"/>
      <c r="C896" s="136"/>
      <c r="D896" s="136"/>
      <c r="E896" s="136"/>
      <c r="F896" s="136"/>
      <c r="G896" s="136"/>
    </row>
    <row r="897" customFormat="false" ht="12.75" hidden="false" customHeight="false" outlineLevel="0" collapsed="false">
      <c r="A897" s="136"/>
      <c r="B897" s="136"/>
      <c r="C897" s="136"/>
      <c r="D897" s="136"/>
      <c r="E897" s="136"/>
      <c r="F897" s="136"/>
      <c r="G897" s="136"/>
    </row>
    <row r="898" customFormat="false" ht="12.75" hidden="false" customHeight="false" outlineLevel="0" collapsed="false">
      <c r="A898" s="136"/>
      <c r="B898" s="136"/>
      <c r="C898" s="136"/>
      <c r="D898" s="136"/>
      <c r="E898" s="136"/>
      <c r="F898" s="136"/>
      <c r="G898" s="136"/>
    </row>
    <row r="899" customFormat="false" ht="12.75" hidden="false" customHeight="false" outlineLevel="0" collapsed="false">
      <c r="A899" s="136"/>
      <c r="B899" s="136"/>
      <c r="C899" s="136"/>
      <c r="D899" s="136"/>
      <c r="E899" s="136"/>
      <c r="F899" s="136"/>
      <c r="G899" s="136"/>
    </row>
    <row r="900" customFormat="false" ht="12.75" hidden="false" customHeight="false" outlineLevel="0" collapsed="false">
      <c r="A900" s="136"/>
      <c r="B900" s="136"/>
      <c r="C900" s="136"/>
      <c r="D900" s="136"/>
      <c r="E900" s="136"/>
      <c r="F900" s="136"/>
      <c r="G900" s="136"/>
    </row>
    <row r="901" customFormat="false" ht="12.75" hidden="false" customHeight="false" outlineLevel="0" collapsed="false">
      <c r="A901" s="136"/>
      <c r="B901" s="136"/>
      <c r="C901" s="136"/>
      <c r="D901" s="136"/>
      <c r="E901" s="136"/>
      <c r="F901" s="136"/>
      <c r="G901" s="136"/>
    </row>
    <row r="902" customFormat="false" ht="12.75" hidden="false" customHeight="false" outlineLevel="0" collapsed="false">
      <c r="A902" s="136"/>
      <c r="B902" s="136"/>
      <c r="C902" s="136"/>
      <c r="D902" s="136"/>
      <c r="E902" s="136"/>
      <c r="F902" s="136"/>
      <c r="G902" s="136"/>
    </row>
    <row r="903" customFormat="false" ht="12.75" hidden="false" customHeight="false" outlineLevel="0" collapsed="false">
      <c r="A903" s="136"/>
      <c r="B903" s="136"/>
      <c r="C903" s="136"/>
      <c r="D903" s="136"/>
      <c r="E903" s="136"/>
      <c r="F903" s="136"/>
      <c r="G903" s="136"/>
    </row>
    <row r="904" customFormat="false" ht="12.75" hidden="false" customHeight="false" outlineLevel="0" collapsed="false">
      <c r="A904" s="136"/>
      <c r="B904" s="136"/>
      <c r="C904" s="136"/>
      <c r="D904" s="136"/>
      <c r="E904" s="136"/>
      <c r="F904" s="136"/>
      <c r="G904" s="136"/>
    </row>
    <row r="905" customFormat="false" ht="12.75" hidden="false" customHeight="false" outlineLevel="0" collapsed="false">
      <c r="A905" s="136"/>
      <c r="B905" s="136"/>
      <c r="C905" s="136"/>
      <c r="D905" s="136"/>
      <c r="E905" s="136"/>
      <c r="F905" s="136"/>
      <c r="G905" s="136"/>
    </row>
    <row r="906" customFormat="false" ht="12.75" hidden="false" customHeight="false" outlineLevel="0" collapsed="false">
      <c r="A906" s="136"/>
      <c r="B906" s="136"/>
      <c r="C906" s="136"/>
      <c r="D906" s="136"/>
      <c r="E906" s="136"/>
      <c r="F906" s="136"/>
      <c r="G906" s="136"/>
    </row>
    <row r="907" customFormat="false" ht="12.75" hidden="false" customHeight="false" outlineLevel="0" collapsed="false">
      <c r="A907" s="136"/>
      <c r="B907" s="136"/>
      <c r="C907" s="136"/>
      <c r="D907" s="136"/>
      <c r="E907" s="136"/>
      <c r="F907" s="136"/>
      <c r="G907" s="136"/>
    </row>
    <row r="908" customFormat="false" ht="12.75" hidden="false" customHeight="false" outlineLevel="0" collapsed="false">
      <c r="A908" s="136"/>
      <c r="B908" s="136"/>
      <c r="C908" s="136"/>
      <c r="D908" s="136"/>
      <c r="E908" s="136"/>
      <c r="F908" s="136"/>
      <c r="G908" s="136"/>
    </row>
    <row r="909" customFormat="false" ht="12.75" hidden="false" customHeight="false" outlineLevel="0" collapsed="false">
      <c r="A909" s="136"/>
      <c r="B909" s="136"/>
      <c r="C909" s="136"/>
      <c r="D909" s="136"/>
      <c r="E909" s="136"/>
      <c r="F909" s="136"/>
      <c r="G909" s="136"/>
    </row>
    <row r="910" customFormat="false" ht="12.75" hidden="false" customHeight="false" outlineLevel="0" collapsed="false">
      <c r="A910" s="136"/>
      <c r="B910" s="136"/>
      <c r="C910" s="136"/>
      <c r="D910" s="136"/>
      <c r="E910" s="136"/>
      <c r="F910" s="136"/>
      <c r="G910" s="136"/>
    </row>
    <row r="911" customFormat="false" ht="12.75" hidden="false" customHeight="false" outlineLevel="0" collapsed="false">
      <c r="A911" s="136"/>
      <c r="B911" s="136"/>
      <c r="C911" s="136"/>
      <c r="D911" s="136"/>
      <c r="E911" s="136"/>
      <c r="F911" s="136"/>
      <c r="G911" s="136"/>
    </row>
    <row r="912" customFormat="false" ht="12.75" hidden="false" customHeight="false" outlineLevel="0" collapsed="false">
      <c r="A912" s="136"/>
      <c r="B912" s="136"/>
      <c r="C912" s="136"/>
      <c r="D912" s="136"/>
      <c r="E912" s="136"/>
      <c r="F912" s="136"/>
      <c r="G912" s="136"/>
    </row>
    <row r="913" customFormat="false" ht="12.75" hidden="false" customHeight="false" outlineLevel="0" collapsed="false">
      <c r="A913" s="136"/>
      <c r="B913" s="136"/>
      <c r="C913" s="136"/>
      <c r="D913" s="136"/>
      <c r="E913" s="136"/>
      <c r="F913" s="136"/>
      <c r="G913" s="136"/>
    </row>
    <row r="914" customFormat="false" ht="12.75" hidden="false" customHeight="false" outlineLevel="0" collapsed="false">
      <c r="A914" s="136"/>
      <c r="B914" s="136"/>
      <c r="C914" s="136"/>
      <c r="D914" s="136"/>
      <c r="E914" s="136"/>
      <c r="F914" s="136"/>
      <c r="G914" s="136"/>
    </row>
    <row r="915" customFormat="false" ht="12.75" hidden="false" customHeight="false" outlineLevel="0" collapsed="false">
      <c r="A915" s="136"/>
      <c r="B915" s="136"/>
      <c r="C915" s="136"/>
      <c r="D915" s="136"/>
      <c r="E915" s="136"/>
      <c r="F915" s="136"/>
      <c r="G915" s="136"/>
    </row>
    <row r="916" customFormat="false" ht="12.75" hidden="false" customHeight="false" outlineLevel="0" collapsed="false">
      <c r="A916" s="136"/>
      <c r="B916" s="136"/>
      <c r="C916" s="136"/>
      <c r="D916" s="136"/>
      <c r="E916" s="136"/>
      <c r="F916" s="136"/>
      <c r="G916" s="136"/>
    </row>
    <row r="917" customFormat="false" ht="12.75" hidden="false" customHeight="false" outlineLevel="0" collapsed="false">
      <c r="A917" s="136"/>
      <c r="B917" s="136"/>
      <c r="C917" s="136"/>
      <c r="D917" s="136"/>
      <c r="E917" s="136"/>
      <c r="F917" s="136"/>
      <c r="G917" s="136"/>
    </row>
    <row r="918" customFormat="false" ht="12.75" hidden="false" customHeight="false" outlineLevel="0" collapsed="false">
      <c r="A918" s="136"/>
      <c r="B918" s="136"/>
      <c r="C918" s="136"/>
      <c r="D918" s="136"/>
      <c r="E918" s="136"/>
      <c r="F918" s="136"/>
      <c r="G918" s="136"/>
    </row>
    <row r="919" customFormat="false" ht="12.75" hidden="false" customHeight="false" outlineLevel="0" collapsed="false">
      <c r="A919" s="136"/>
      <c r="B919" s="136"/>
      <c r="C919" s="136"/>
      <c r="D919" s="136"/>
      <c r="E919" s="136"/>
      <c r="F919" s="136"/>
      <c r="G919" s="136"/>
    </row>
    <row r="920" customFormat="false" ht="12.75" hidden="false" customHeight="false" outlineLevel="0" collapsed="false">
      <c r="A920" s="136"/>
      <c r="B920" s="136"/>
      <c r="C920" s="136"/>
      <c r="D920" s="136"/>
      <c r="E920" s="136"/>
      <c r="F920" s="136"/>
      <c r="G920" s="136"/>
    </row>
    <row r="921" customFormat="false" ht="12.75" hidden="false" customHeight="false" outlineLevel="0" collapsed="false">
      <c r="A921" s="136"/>
      <c r="B921" s="136"/>
      <c r="C921" s="136"/>
      <c r="D921" s="136"/>
      <c r="E921" s="136"/>
      <c r="F921" s="136"/>
      <c r="G921" s="136"/>
    </row>
    <row r="922" customFormat="false" ht="12.75" hidden="false" customHeight="false" outlineLevel="0" collapsed="false">
      <c r="A922" s="136"/>
      <c r="B922" s="136"/>
      <c r="C922" s="136"/>
      <c r="D922" s="136"/>
      <c r="E922" s="136"/>
      <c r="F922" s="136"/>
      <c r="G922" s="136"/>
    </row>
    <row r="923" customFormat="false" ht="12.75" hidden="false" customHeight="false" outlineLevel="0" collapsed="false">
      <c r="A923" s="136"/>
      <c r="B923" s="136"/>
      <c r="C923" s="136"/>
      <c r="D923" s="136"/>
      <c r="E923" s="136"/>
      <c r="F923" s="136"/>
      <c r="G923" s="136"/>
    </row>
    <row r="924" customFormat="false" ht="12.75" hidden="false" customHeight="false" outlineLevel="0" collapsed="false">
      <c r="A924" s="136"/>
      <c r="B924" s="136"/>
      <c r="C924" s="136"/>
      <c r="D924" s="136"/>
      <c r="E924" s="136"/>
      <c r="F924" s="136"/>
      <c r="G924" s="136"/>
    </row>
    <row r="925" customFormat="false" ht="12.75" hidden="false" customHeight="false" outlineLevel="0" collapsed="false">
      <c r="A925" s="136"/>
      <c r="B925" s="136"/>
      <c r="C925" s="136"/>
      <c r="D925" s="136"/>
      <c r="E925" s="136"/>
      <c r="F925" s="136"/>
      <c r="G925" s="136"/>
    </row>
    <row r="926" customFormat="false" ht="12.75" hidden="false" customHeight="false" outlineLevel="0" collapsed="false">
      <c r="A926" s="136"/>
      <c r="B926" s="136"/>
      <c r="C926" s="136"/>
      <c r="D926" s="136"/>
      <c r="E926" s="136"/>
      <c r="F926" s="136"/>
      <c r="G926" s="136"/>
    </row>
    <row r="927" customFormat="false" ht="12.75" hidden="false" customHeight="false" outlineLevel="0" collapsed="false">
      <c r="A927" s="136"/>
      <c r="B927" s="136"/>
      <c r="C927" s="136"/>
      <c r="D927" s="136"/>
      <c r="E927" s="136"/>
      <c r="F927" s="136"/>
      <c r="G927" s="136"/>
    </row>
    <row r="928" customFormat="false" ht="12.75" hidden="false" customHeight="false" outlineLevel="0" collapsed="false">
      <c r="A928" s="136"/>
      <c r="B928" s="136"/>
      <c r="C928" s="136"/>
      <c r="D928" s="136"/>
      <c r="E928" s="136"/>
      <c r="F928" s="136"/>
      <c r="G928" s="136"/>
    </row>
    <row r="929" customFormat="false" ht="12.75" hidden="false" customHeight="false" outlineLevel="0" collapsed="false">
      <c r="A929" s="136"/>
      <c r="B929" s="136"/>
      <c r="C929" s="136"/>
      <c r="D929" s="136"/>
      <c r="E929" s="136"/>
      <c r="F929" s="136"/>
      <c r="G929" s="136"/>
    </row>
    <row r="930" customFormat="false" ht="12.75" hidden="false" customHeight="false" outlineLevel="0" collapsed="false">
      <c r="A930" s="136"/>
      <c r="B930" s="136"/>
      <c r="C930" s="136"/>
      <c r="D930" s="136"/>
      <c r="E930" s="136"/>
      <c r="F930" s="136"/>
      <c r="G930" s="136"/>
    </row>
    <row r="931" customFormat="false" ht="12.75" hidden="false" customHeight="false" outlineLevel="0" collapsed="false">
      <c r="A931" s="136"/>
      <c r="B931" s="136"/>
      <c r="C931" s="136"/>
      <c r="D931" s="136"/>
      <c r="E931" s="136"/>
      <c r="F931" s="136"/>
      <c r="G931" s="136"/>
    </row>
    <row r="932" customFormat="false" ht="12.75" hidden="false" customHeight="false" outlineLevel="0" collapsed="false">
      <c r="A932" s="136"/>
      <c r="B932" s="136"/>
      <c r="C932" s="136"/>
      <c r="D932" s="136"/>
      <c r="E932" s="136"/>
      <c r="F932" s="136"/>
      <c r="G932" s="136"/>
    </row>
    <row r="933" customFormat="false" ht="12.75" hidden="false" customHeight="false" outlineLevel="0" collapsed="false">
      <c r="A933" s="136"/>
      <c r="B933" s="136"/>
      <c r="C933" s="136"/>
      <c r="D933" s="136"/>
      <c r="E933" s="136"/>
      <c r="F933" s="136"/>
      <c r="G933" s="136"/>
    </row>
    <row r="934" customFormat="false" ht="12.75" hidden="false" customHeight="false" outlineLevel="0" collapsed="false">
      <c r="A934" s="136"/>
      <c r="B934" s="136"/>
      <c r="C934" s="136"/>
      <c r="D934" s="136"/>
      <c r="E934" s="136"/>
      <c r="F934" s="136"/>
      <c r="G934" s="136"/>
    </row>
    <row r="935" customFormat="false" ht="12.75" hidden="false" customHeight="false" outlineLevel="0" collapsed="false">
      <c r="A935" s="136"/>
      <c r="B935" s="136"/>
      <c r="C935" s="136"/>
      <c r="D935" s="136"/>
      <c r="E935" s="136"/>
      <c r="F935" s="136"/>
      <c r="G935" s="136"/>
    </row>
    <row r="936" customFormat="false" ht="12.75" hidden="false" customHeight="false" outlineLevel="0" collapsed="false">
      <c r="A936" s="136"/>
      <c r="B936" s="136"/>
      <c r="C936" s="136"/>
      <c r="D936" s="136"/>
      <c r="E936" s="136"/>
      <c r="F936" s="136"/>
      <c r="G936" s="136"/>
    </row>
    <row r="937" customFormat="false" ht="12.75" hidden="false" customHeight="false" outlineLevel="0" collapsed="false">
      <c r="A937" s="136"/>
      <c r="B937" s="136"/>
      <c r="C937" s="136"/>
      <c r="D937" s="136"/>
      <c r="E937" s="136"/>
      <c r="F937" s="136"/>
      <c r="G937" s="136"/>
    </row>
    <row r="938" customFormat="false" ht="12.75" hidden="false" customHeight="false" outlineLevel="0" collapsed="false">
      <c r="A938" s="136"/>
      <c r="B938" s="136"/>
      <c r="C938" s="136"/>
      <c r="D938" s="136"/>
      <c r="E938" s="136"/>
      <c r="F938" s="136"/>
      <c r="G938" s="136"/>
    </row>
    <row r="939" customFormat="false" ht="12.75" hidden="false" customHeight="false" outlineLevel="0" collapsed="false">
      <c r="A939" s="136"/>
      <c r="B939" s="136"/>
      <c r="C939" s="136"/>
      <c r="D939" s="136"/>
      <c r="E939" s="136"/>
      <c r="F939" s="136"/>
      <c r="G939" s="136"/>
    </row>
    <row r="940" customFormat="false" ht="12.75" hidden="false" customHeight="false" outlineLevel="0" collapsed="false">
      <c r="A940" s="136"/>
      <c r="B940" s="136"/>
      <c r="C940" s="136"/>
      <c r="D940" s="136"/>
      <c r="E940" s="136"/>
      <c r="F940" s="136"/>
      <c r="G940" s="136"/>
    </row>
    <row r="941" customFormat="false" ht="12.75" hidden="false" customHeight="false" outlineLevel="0" collapsed="false">
      <c r="A941" s="136"/>
      <c r="B941" s="136"/>
      <c r="C941" s="136"/>
      <c r="D941" s="136"/>
      <c r="E941" s="136"/>
      <c r="F941" s="136"/>
      <c r="G941" s="136"/>
    </row>
    <row r="942" customFormat="false" ht="12.75" hidden="false" customHeight="false" outlineLevel="0" collapsed="false">
      <c r="A942" s="136"/>
      <c r="B942" s="136"/>
      <c r="C942" s="136"/>
      <c r="D942" s="136"/>
      <c r="E942" s="136"/>
      <c r="F942" s="136"/>
      <c r="G942" s="136"/>
    </row>
    <row r="943" customFormat="false" ht="12.75" hidden="false" customHeight="false" outlineLevel="0" collapsed="false">
      <c r="A943" s="136"/>
      <c r="B943" s="136"/>
      <c r="C943" s="136"/>
      <c r="D943" s="136"/>
      <c r="E943" s="136"/>
      <c r="F943" s="136"/>
      <c r="G943" s="136"/>
    </row>
    <row r="944" customFormat="false" ht="12.75" hidden="false" customHeight="false" outlineLevel="0" collapsed="false">
      <c r="A944" s="136"/>
      <c r="B944" s="136"/>
      <c r="C944" s="136"/>
      <c r="D944" s="136"/>
      <c r="E944" s="136"/>
      <c r="F944" s="136"/>
      <c r="G944" s="136"/>
    </row>
    <row r="945" customFormat="false" ht="12.75" hidden="false" customHeight="false" outlineLevel="0" collapsed="false">
      <c r="A945" s="136"/>
      <c r="B945" s="136"/>
      <c r="C945" s="136"/>
      <c r="D945" s="136"/>
      <c r="E945" s="136"/>
      <c r="F945" s="136"/>
      <c r="G945" s="136"/>
    </row>
    <row r="946" customFormat="false" ht="12.75" hidden="false" customHeight="false" outlineLevel="0" collapsed="false">
      <c r="A946" s="136"/>
      <c r="B946" s="136"/>
      <c r="C946" s="136"/>
      <c r="D946" s="136"/>
      <c r="E946" s="136"/>
      <c r="F946" s="136"/>
      <c r="G946" s="136"/>
    </row>
    <row r="947" customFormat="false" ht="12.75" hidden="false" customHeight="false" outlineLevel="0" collapsed="false">
      <c r="A947" s="136"/>
      <c r="B947" s="136"/>
      <c r="C947" s="136"/>
      <c r="D947" s="136"/>
      <c r="E947" s="136"/>
      <c r="F947" s="136"/>
      <c r="G947" s="136"/>
    </row>
    <row r="948" customFormat="false" ht="12.75" hidden="false" customHeight="false" outlineLevel="0" collapsed="false">
      <c r="A948" s="136"/>
      <c r="B948" s="136"/>
      <c r="C948" s="136"/>
      <c r="D948" s="136"/>
      <c r="E948" s="136"/>
      <c r="F948" s="136"/>
      <c r="G948" s="136"/>
    </row>
    <row r="949" customFormat="false" ht="12.75" hidden="false" customHeight="false" outlineLevel="0" collapsed="false">
      <c r="A949" s="136"/>
      <c r="B949" s="136"/>
      <c r="C949" s="136"/>
      <c r="D949" s="136"/>
      <c r="E949" s="136"/>
      <c r="F949" s="136"/>
      <c r="G949" s="136"/>
    </row>
    <row r="950" customFormat="false" ht="12.75" hidden="false" customHeight="false" outlineLevel="0" collapsed="false">
      <c r="A950" s="136"/>
      <c r="B950" s="136"/>
      <c r="C950" s="136"/>
      <c r="D950" s="136"/>
      <c r="E950" s="136"/>
      <c r="F950" s="136"/>
      <c r="G950" s="136"/>
    </row>
    <row r="951" customFormat="false" ht="12.75" hidden="false" customHeight="false" outlineLevel="0" collapsed="false">
      <c r="A951" s="136"/>
      <c r="B951" s="136"/>
      <c r="C951" s="136"/>
      <c r="D951" s="136"/>
      <c r="E951" s="136"/>
      <c r="F951" s="136"/>
      <c r="G951" s="136"/>
    </row>
    <row r="952" customFormat="false" ht="12.75" hidden="false" customHeight="false" outlineLevel="0" collapsed="false">
      <c r="A952" s="136"/>
      <c r="B952" s="136"/>
      <c r="C952" s="136"/>
      <c r="D952" s="136"/>
      <c r="E952" s="136"/>
      <c r="F952" s="136"/>
      <c r="G952" s="136"/>
    </row>
    <row r="953" customFormat="false" ht="12.75" hidden="false" customHeight="false" outlineLevel="0" collapsed="false">
      <c r="A953" s="136"/>
      <c r="B953" s="136"/>
      <c r="C953" s="136"/>
      <c r="D953" s="136"/>
      <c r="E953" s="136"/>
      <c r="F953" s="136"/>
      <c r="G953" s="136"/>
    </row>
    <row r="954" customFormat="false" ht="12.75" hidden="false" customHeight="false" outlineLevel="0" collapsed="false">
      <c r="A954" s="136"/>
      <c r="B954" s="136"/>
      <c r="C954" s="136"/>
      <c r="D954" s="136"/>
      <c r="E954" s="136"/>
      <c r="F954" s="136"/>
      <c r="G954" s="136"/>
    </row>
    <row r="955" customFormat="false" ht="12.75" hidden="false" customHeight="false" outlineLevel="0" collapsed="false">
      <c r="A955" s="136"/>
      <c r="B955" s="136"/>
      <c r="C955" s="136"/>
      <c r="D955" s="136"/>
      <c r="E955" s="136"/>
      <c r="F955" s="136"/>
      <c r="G955" s="136"/>
    </row>
    <row r="956" customFormat="false" ht="12.75" hidden="false" customHeight="false" outlineLevel="0" collapsed="false">
      <c r="A956" s="136"/>
      <c r="B956" s="136"/>
      <c r="C956" s="136"/>
      <c r="D956" s="136"/>
      <c r="E956" s="136"/>
      <c r="F956" s="136"/>
      <c r="G956" s="136"/>
    </row>
    <row r="957" customFormat="false" ht="12.75" hidden="false" customHeight="false" outlineLevel="0" collapsed="false">
      <c r="A957" s="136"/>
      <c r="B957" s="136"/>
      <c r="C957" s="136"/>
      <c r="D957" s="136"/>
      <c r="E957" s="136"/>
      <c r="F957" s="136"/>
      <c r="G957" s="136"/>
    </row>
    <row r="958" customFormat="false" ht="12.75" hidden="false" customHeight="false" outlineLevel="0" collapsed="false">
      <c r="A958" s="136"/>
      <c r="B958" s="136"/>
      <c r="C958" s="136"/>
      <c r="D958" s="136"/>
      <c r="E958" s="136"/>
      <c r="F958" s="136"/>
      <c r="G958" s="136"/>
    </row>
    <row r="959" customFormat="false" ht="12.75" hidden="false" customHeight="false" outlineLevel="0" collapsed="false">
      <c r="A959" s="136"/>
      <c r="B959" s="136"/>
      <c r="C959" s="136"/>
      <c r="D959" s="136"/>
      <c r="E959" s="136"/>
      <c r="F959" s="136"/>
      <c r="G959" s="136"/>
    </row>
    <row r="960" customFormat="false" ht="12.75" hidden="false" customHeight="false" outlineLevel="0" collapsed="false">
      <c r="A960" s="136"/>
      <c r="B960" s="136"/>
      <c r="C960" s="136"/>
      <c r="D960" s="136"/>
      <c r="E960" s="136"/>
      <c r="F960" s="136"/>
      <c r="G960" s="136"/>
    </row>
    <row r="961" customFormat="false" ht="12.75" hidden="false" customHeight="false" outlineLevel="0" collapsed="false">
      <c r="A961" s="136"/>
      <c r="B961" s="136"/>
      <c r="C961" s="136"/>
      <c r="D961" s="136"/>
      <c r="E961" s="136"/>
      <c r="F961" s="136"/>
      <c r="G961" s="136"/>
    </row>
    <row r="962" customFormat="false" ht="12.75" hidden="false" customHeight="false" outlineLevel="0" collapsed="false">
      <c r="A962" s="136"/>
      <c r="B962" s="136"/>
      <c r="C962" s="136"/>
      <c r="D962" s="136"/>
      <c r="E962" s="136"/>
      <c r="F962" s="136"/>
      <c r="G962" s="136"/>
    </row>
    <row r="963" customFormat="false" ht="12.75" hidden="false" customHeight="false" outlineLevel="0" collapsed="false">
      <c r="A963" s="136"/>
      <c r="B963" s="136"/>
      <c r="C963" s="136"/>
      <c r="D963" s="136"/>
      <c r="E963" s="136"/>
      <c r="F963" s="136"/>
      <c r="G963" s="136"/>
    </row>
    <row r="964" customFormat="false" ht="12.75" hidden="false" customHeight="false" outlineLevel="0" collapsed="false">
      <c r="A964" s="136"/>
      <c r="B964" s="136"/>
      <c r="C964" s="136"/>
      <c r="D964" s="136"/>
      <c r="E964" s="136"/>
      <c r="F964" s="136"/>
      <c r="G964" s="136"/>
    </row>
    <row r="965" customFormat="false" ht="12.75" hidden="false" customHeight="false" outlineLevel="0" collapsed="false">
      <c r="A965" s="136"/>
      <c r="B965" s="136"/>
      <c r="C965" s="136"/>
      <c r="D965" s="136"/>
      <c r="E965" s="136"/>
      <c r="F965" s="136"/>
      <c r="G965" s="136"/>
    </row>
    <row r="966" customFormat="false" ht="12.75" hidden="false" customHeight="false" outlineLevel="0" collapsed="false">
      <c r="A966" s="136"/>
      <c r="B966" s="136"/>
      <c r="C966" s="136"/>
      <c r="D966" s="136"/>
      <c r="E966" s="136"/>
      <c r="F966" s="136"/>
      <c r="G966" s="136"/>
    </row>
    <row r="967" customFormat="false" ht="12.75" hidden="false" customHeight="false" outlineLevel="0" collapsed="false">
      <c r="A967" s="136"/>
      <c r="B967" s="136"/>
      <c r="C967" s="136"/>
      <c r="D967" s="136"/>
      <c r="E967" s="136"/>
      <c r="F967" s="136"/>
      <c r="G967" s="136"/>
    </row>
    <row r="968" customFormat="false" ht="12.75" hidden="false" customHeight="false" outlineLevel="0" collapsed="false">
      <c r="A968" s="136"/>
      <c r="B968" s="136"/>
      <c r="C968" s="136"/>
      <c r="D968" s="136"/>
      <c r="E968" s="136"/>
      <c r="F968" s="136"/>
      <c r="G968" s="136"/>
    </row>
    <row r="969" customFormat="false" ht="12.75" hidden="false" customHeight="false" outlineLevel="0" collapsed="false">
      <c r="A969" s="136"/>
      <c r="B969" s="136"/>
      <c r="C969" s="136"/>
      <c r="D969" s="136"/>
      <c r="E969" s="136"/>
      <c r="F969" s="136"/>
      <c r="G969" s="136"/>
    </row>
    <row r="970" customFormat="false" ht="12.75" hidden="false" customHeight="false" outlineLevel="0" collapsed="false">
      <c r="A970" s="136"/>
      <c r="B970" s="136"/>
      <c r="C970" s="136"/>
      <c r="D970" s="136"/>
      <c r="E970" s="136"/>
      <c r="F970" s="136"/>
      <c r="G970" s="136"/>
    </row>
    <row r="971" customFormat="false" ht="12.75" hidden="false" customHeight="false" outlineLevel="0" collapsed="false">
      <c r="A971" s="136"/>
      <c r="B971" s="136"/>
      <c r="C971" s="136"/>
      <c r="D971" s="136"/>
      <c r="E971" s="136"/>
      <c r="F971" s="136"/>
      <c r="G971" s="136"/>
    </row>
    <row r="972" customFormat="false" ht="12.75" hidden="false" customHeight="false" outlineLevel="0" collapsed="false">
      <c r="A972" s="136"/>
      <c r="B972" s="136"/>
      <c r="C972" s="136"/>
      <c r="D972" s="136"/>
      <c r="E972" s="136"/>
      <c r="F972" s="136"/>
      <c r="G972" s="136"/>
    </row>
    <row r="973" customFormat="false" ht="12.75" hidden="false" customHeight="false" outlineLevel="0" collapsed="false">
      <c r="A973" s="136"/>
      <c r="B973" s="136"/>
      <c r="C973" s="136"/>
      <c r="D973" s="136"/>
      <c r="E973" s="136"/>
      <c r="F973" s="136"/>
      <c r="G973" s="136"/>
    </row>
    <row r="974" customFormat="false" ht="12.75" hidden="false" customHeight="false" outlineLevel="0" collapsed="false">
      <c r="A974" s="136"/>
      <c r="B974" s="136"/>
      <c r="C974" s="136"/>
      <c r="D974" s="136"/>
      <c r="E974" s="136"/>
      <c r="F974" s="136"/>
      <c r="G974" s="136"/>
    </row>
    <row r="975" customFormat="false" ht="12.75" hidden="false" customHeight="false" outlineLevel="0" collapsed="false">
      <c r="A975" s="136"/>
      <c r="B975" s="136"/>
      <c r="C975" s="136"/>
      <c r="D975" s="136"/>
      <c r="E975" s="136"/>
      <c r="F975" s="136"/>
      <c r="G975" s="136"/>
    </row>
    <row r="976" customFormat="false" ht="12.75" hidden="false" customHeight="false" outlineLevel="0" collapsed="false">
      <c r="A976" s="136"/>
      <c r="B976" s="136"/>
      <c r="C976" s="136"/>
      <c r="D976" s="136"/>
      <c r="E976" s="136"/>
      <c r="F976" s="136"/>
      <c r="G976" s="136"/>
    </row>
    <row r="977" customFormat="false" ht="12.75" hidden="false" customHeight="false" outlineLevel="0" collapsed="false">
      <c r="A977" s="136"/>
      <c r="B977" s="136"/>
      <c r="C977" s="136"/>
      <c r="D977" s="136"/>
      <c r="E977" s="136"/>
      <c r="F977" s="136"/>
      <c r="G977" s="136"/>
    </row>
    <row r="978" customFormat="false" ht="12.75" hidden="false" customHeight="false" outlineLevel="0" collapsed="false">
      <c r="A978" s="136"/>
      <c r="B978" s="136"/>
      <c r="C978" s="136"/>
      <c r="D978" s="136"/>
      <c r="E978" s="136"/>
      <c r="F978" s="136"/>
      <c r="G978" s="136"/>
    </row>
    <row r="979" customFormat="false" ht="12.75" hidden="false" customHeight="false" outlineLevel="0" collapsed="false">
      <c r="A979" s="136"/>
      <c r="B979" s="136"/>
      <c r="C979" s="136"/>
      <c r="D979" s="136"/>
      <c r="E979" s="136"/>
      <c r="F979" s="136"/>
      <c r="G979" s="136"/>
    </row>
    <row r="980" customFormat="false" ht="12.75" hidden="false" customHeight="false" outlineLevel="0" collapsed="false">
      <c r="A980" s="136"/>
      <c r="B980" s="136"/>
      <c r="C980" s="136"/>
      <c r="D980" s="136"/>
      <c r="E980" s="136"/>
      <c r="F980" s="136"/>
      <c r="G980" s="136"/>
    </row>
    <row r="981" customFormat="false" ht="12.75" hidden="false" customHeight="false" outlineLevel="0" collapsed="false">
      <c r="A981" s="136"/>
      <c r="B981" s="136"/>
      <c r="C981" s="136"/>
      <c r="D981" s="136"/>
      <c r="E981" s="136"/>
      <c r="F981" s="136"/>
      <c r="G981" s="136"/>
    </row>
    <row r="982" customFormat="false" ht="12.75" hidden="false" customHeight="false" outlineLevel="0" collapsed="false">
      <c r="A982" s="136"/>
      <c r="B982" s="136"/>
      <c r="C982" s="136"/>
      <c r="D982" s="136"/>
      <c r="E982" s="136"/>
      <c r="F982" s="136"/>
      <c r="G982" s="136"/>
    </row>
    <row r="983" customFormat="false" ht="12.75" hidden="false" customHeight="false" outlineLevel="0" collapsed="false">
      <c r="A983" s="136"/>
      <c r="B983" s="136"/>
      <c r="C983" s="136"/>
      <c r="D983" s="136"/>
      <c r="E983" s="136"/>
      <c r="F983" s="136"/>
      <c r="G983" s="136"/>
    </row>
    <row r="984" customFormat="false" ht="12.75" hidden="false" customHeight="false" outlineLevel="0" collapsed="false">
      <c r="A984" s="136"/>
      <c r="B984" s="136"/>
      <c r="C984" s="136"/>
      <c r="D984" s="136"/>
      <c r="E984" s="136"/>
      <c r="F984" s="136"/>
      <c r="G984" s="136"/>
    </row>
    <row r="985" customFormat="false" ht="12.75" hidden="false" customHeight="false" outlineLevel="0" collapsed="false">
      <c r="A985" s="136"/>
      <c r="B985" s="136"/>
      <c r="C985" s="136"/>
      <c r="D985" s="136"/>
      <c r="E985" s="136"/>
      <c r="F985" s="136"/>
      <c r="G985" s="136"/>
    </row>
    <row r="986" customFormat="false" ht="12.75" hidden="false" customHeight="false" outlineLevel="0" collapsed="false">
      <c r="A986" s="136"/>
      <c r="B986" s="136"/>
      <c r="C986" s="136"/>
      <c r="D986" s="136"/>
      <c r="E986" s="136"/>
      <c r="F986" s="136"/>
      <c r="G986" s="136"/>
    </row>
    <row r="987" customFormat="false" ht="12.75" hidden="false" customHeight="false" outlineLevel="0" collapsed="false">
      <c r="A987" s="136"/>
      <c r="B987" s="136"/>
      <c r="C987" s="136"/>
      <c r="D987" s="136"/>
      <c r="E987" s="136"/>
      <c r="F987" s="136"/>
      <c r="G987" s="136"/>
    </row>
    <row r="988" customFormat="false" ht="12.75" hidden="false" customHeight="false" outlineLevel="0" collapsed="false">
      <c r="A988" s="136"/>
      <c r="B988" s="136"/>
      <c r="C988" s="136"/>
      <c r="D988" s="136"/>
      <c r="E988" s="136"/>
      <c r="F988" s="136"/>
      <c r="G988" s="136"/>
    </row>
    <row r="989" customFormat="false" ht="12.75" hidden="false" customHeight="false" outlineLevel="0" collapsed="false">
      <c r="A989" s="136"/>
      <c r="B989" s="136"/>
      <c r="C989" s="136"/>
      <c r="D989" s="136"/>
      <c r="E989" s="136"/>
      <c r="F989" s="136"/>
      <c r="G989" s="136"/>
    </row>
    <row r="990" customFormat="false" ht="12.75" hidden="false" customHeight="false" outlineLevel="0" collapsed="false">
      <c r="A990" s="136"/>
      <c r="B990" s="136"/>
      <c r="C990" s="136"/>
      <c r="D990" s="136"/>
      <c r="E990" s="136"/>
      <c r="F990" s="136"/>
      <c r="G990" s="136"/>
    </row>
    <row r="991" customFormat="false" ht="12.75" hidden="false" customHeight="false" outlineLevel="0" collapsed="false">
      <c r="A991" s="136"/>
      <c r="B991" s="136"/>
      <c r="C991" s="136"/>
      <c r="D991" s="136"/>
      <c r="E991" s="136"/>
      <c r="F991" s="136"/>
      <c r="G991" s="136"/>
    </row>
    <row r="992" customFormat="false" ht="12.75" hidden="false" customHeight="false" outlineLevel="0" collapsed="false">
      <c r="A992" s="136"/>
      <c r="B992" s="136"/>
      <c r="C992" s="136"/>
      <c r="D992" s="136"/>
      <c r="E992" s="136"/>
      <c r="F992" s="136"/>
      <c r="G992" s="136"/>
    </row>
    <row r="993" customFormat="false" ht="12.75" hidden="false" customHeight="false" outlineLevel="0" collapsed="false">
      <c r="A993" s="136"/>
      <c r="B993" s="136"/>
      <c r="C993" s="136"/>
      <c r="D993" s="136"/>
      <c r="E993" s="136"/>
      <c r="F993" s="136"/>
      <c r="G993" s="136"/>
    </row>
    <row r="994" customFormat="false" ht="12.75" hidden="false" customHeight="false" outlineLevel="0" collapsed="false">
      <c r="A994" s="136"/>
      <c r="B994" s="136"/>
      <c r="C994" s="136"/>
      <c r="D994" s="136"/>
      <c r="E994" s="136"/>
      <c r="F994" s="136"/>
      <c r="G994" s="136"/>
    </row>
    <row r="995" customFormat="false" ht="12.75" hidden="false" customHeight="false" outlineLevel="0" collapsed="false">
      <c r="A995" s="136"/>
      <c r="B995" s="136"/>
      <c r="C995" s="136"/>
      <c r="D995" s="136"/>
      <c r="E995" s="136"/>
      <c r="F995" s="136"/>
      <c r="G995" s="136"/>
    </row>
    <row r="996" customFormat="false" ht="12.75" hidden="false" customHeight="false" outlineLevel="0" collapsed="false">
      <c r="A996" s="136"/>
      <c r="B996" s="136"/>
      <c r="C996" s="136"/>
      <c r="D996" s="136"/>
      <c r="E996" s="136"/>
      <c r="F996" s="136"/>
      <c r="G996" s="136"/>
    </row>
    <row r="997" customFormat="false" ht="12.75" hidden="false" customHeight="false" outlineLevel="0" collapsed="false">
      <c r="A997" s="136"/>
      <c r="B997" s="136"/>
      <c r="C997" s="136"/>
      <c r="D997" s="136"/>
      <c r="E997" s="136"/>
      <c r="F997" s="136"/>
      <c r="G997" s="136"/>
    </row>
    <row r="998" customFormat="false" ht="12.75" hidden="false" customHeight="false" outlineLevel="0" collapsed="false">
      <c r="A998" s="136"/>
      <c r="B998" s="136"/>
      <c r="C998" s="136"/>
      <c r="D998" s="136"/>
      <c r="E998" s="136"/>
      <c r="F998" s="136"/>
      <c r="G998" s="136"/>
    </row>
    <row r="999" customFormat="false" ht="12.75" hidden="false" customHeight="false" outlineLevel="0" collapsed="false">
      <c r="A999" s="136"/>
      <c r="B999" s="136"/>
      <c r="C999" s="136"/>
      <c r="D999" s="136"/>
      <c r="E999" s="136"/>
      <c r="F999" s="136"/>
      <c r="G999" s="136"/>
    </row>
    <row r="1000" customFormat="false" ht="12.7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</row>
    <row r="1001" customFormat="false" ht="12.7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</row>
    <row r="1002" customFormat="false" ht="12.7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</row>
    <row r="1003" customFormat="false" ht="12.7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</row>
    <row r="1004" customFormat="false" ht="12.7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</row>
    <row r="1005" customFormat="false" ht="12.7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</row>
    <row r="1006" customFormat="false" ht="12.7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</row>
    <row r="1007" customFormat="false" ht="12.7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</row>
    <row r="1008" customFormat="false" ht="12.7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</row>
    <row r="1009" customFormat="false" ht="12.7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</row>
    <row r="1010" customFormat="false" ht="12.7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</row>
    <row r="1011" customFormat="false" ht="12.7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9" activeCellId="0" sqref="C9:F9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true" outlineLevel="0" max="2" min="2" style="50" width="10.99"/>
    <col collapsed="false" customWidth="true" hidden="false" outlineLevel="0" max="3" min="3" style="50" width="4.28"/>
    <col collapsed="false" customWidth="true" hidden="false" outlineLevel="0" max="4" min="4" style="50" width="5.13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true" hidden="false" outlineLevel="0" max="7" min="7" style="50" width="15.41"/>
    <col collapsed="false" customWidth="false" hidden="false" outlineLevel="0" max="257" min="8" style="50" width="8.14"/>
  </cols>
  <sheetData>
    <row r="1" customFormat="false" ht="15" hidden="false" customHeight="false" outlineLevel="0" collapsed="false">
      <c r="G1" s="5" t="s">
        <v>100</v>
      </c>
    </row>
    <row r="2" customFormat="false" ht="15" hidden="false" customHeight="false" outlineLevel="0" collapsed="false">
      <c r="A2" s="51"/>
      <c r="B2" s="51"/>
      <c r="D2" s="52"/>
      <c r="E2" s="52"/>
      <c r="F2" s="52"/>
      <c r="G2" s="8" t="s">
        <v>101</v>
      </c>
    </row>
    <row r="3" customFormat="false" ht="15" hidden="false" customHeight="false" outlineLevel="0" collapsed="false">
      <c r="A3" s="51"/>
      <c r="B3" s="51"/>
      <c r="C3" s="52"/>
      <c r="D3" s="52"/>
      <c r="E3" s="52"/>
      <c r="F3" s="52"/>
      <c r="G3" s="8" t="s">
        <v>2</v>
      </c>
    </row>
    <row r="4" customFormat="false" ht="15" hidden="false" customHeight="false" outlineLevel="0" collapsed="false">
      <c r="A4" s="51"/>
      <c r="B4" s="51"/>
      <c r="C4" s="52"/>
      <c r="D4" s="52"/>
      <c r="E4" s="52"/>
      <c r="F4" s="52"/>
      <c r="G4" s="8" t="s">
        <v>102</v>
      </c>
    </row>
    <row r="5" customFormat="false" ht="15" hidden="false" customHeight="false" outlineLevel="0" collapsed="false">
      <c r="A5" s="51"/>
      <c r="B5" s="51"/>
      <c r="C5" s="52"/>
      <c r="D5" s="52"/>
      <c r="E5" s="52"/>
      <c r="F5" s="52"/>
      <c r="G5" s="52"/>
    </row>
    <row r="6" customFormat="false" ht="16.5" hidden="false" customHeight="true" outlineLevel="0" collapsed="false">
      <c r="A6" s="51"/>
      <c r="B6" s="51"/>
      <c r="C6" s="53"/>
      <c r="D6" s="53"/>
      <c r="E6" s="53"/>
      <c r="F6" s="53"/>
      <c r="G6" s="54" t="s">
        <v>4</v>
      </c>
    </row>
    <row r="7" customFormat="false" ht="71.45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" t="s">
        <v>104</v>
      </c>
    </row>
    <row r="9" customFormat="false" ht="30.75" hidden="false" customHeight="true" outlineLevel="0" collapsed="false">
      <c r="A9" s="57" t="s">
        <v>105</v>
      </c>
      <c r="B9" s="57"/>
      <c r="C9" s="58" t="s">
        <v>106</v>
      </c>
      <c r="D9" s="58"/>
      <c r="E9" s="58"/>
      <c r="F9" s="58"/>
      <c r="G9" s="57" t="s">
        <v>107</v>
      </c>
    </row>
    <row r="10" customFormat="false" ht="27.75" hidden="false" customHeight="true" outlineLevel="0" collapsed="false">
      <c r="A10" s="57"/>
      <c r="B10" s="57"/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2.75" hidden="false" customHeight="true" outlineLevel="0" collapsed="false">
      <c r="A11" s="57" t="n">
        <v>1</v>
      </c>
      <c r="B11" s="57"/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37+G41</f>
        <v>2409531</v>
      </c>
    </row>
    <row r="13" customFormat="false" ht="45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</row>
    <row r="15" customFormat="false" ht="75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</row>
    <row r="16" customFormat="false" ht="30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</row>
    <row r="17" customFormat="false" ht="6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+G28+G31+G34</f>
        <v>1333153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03179</v>
      </c>
    </row>
    <row r="19" customFormat="false" ht="75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880317</v>
      </c>
    </row>
    <row r="20" customFormat="false" ht="30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-45900-13900-23040-6960-30700-9300+6180</f>
        <v>880317</v>
      </c>
    </row>
    <row r="21" customFormat="false" ht="30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407982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329616+7546+44000+26820</f>
        <v>407982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14880</v>
      </c>
    </row>
    <row r="24" customFormat="false" ht="15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f aca="false">10880+4000</f>
        <v>14880</v>
      </c>
    </row>
    <row r="25" customFormat="false" ht="30" hidden="false" customHeight="false" outlineLevel="0" collapsed="false">
      <c r="A25" s="59" t="s">
        <v>125</v>
      </c>
      <c r="B25" s="59"/>
      <c r="C25" s="64" t="n">
        <v>1</v>
      </c>
      <c r="D25" s="64" t="n">
        <v>4</v>
      </c>
      <c r="E25" s="65" t="s">
        <v>126</v>
      </c>
      <c r="F25" s="66" t="n">
        <v>0</v>
      </c>
      <c r="G25" s="63" t="n">
        <f aca="false">G26</f>
        <v>1781</v>
      </c>
    </row>
    <row r="26" customFormat="false" ht="15" hidden="false" customHeight="false" outlineLevel="0" collapsed="false">
      <c r="A26" s="59" t="s">
        <v>127</v>
      </c>
      <c r="B26" s="59"/>
      <c r="C26" s="64" t="n">
        <v>1</v>
      </c>
      <c r="D26" s="64" t="n">
        <v>4</v>
      </c>
      <c r="E26" s="65" t="s">
        <v>126</v>
      </c>
      <c r="F26" s="66" t="n">
        <v>50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8</v>
      </c>
      <c r="B27" s="59"/>
      <c r="C27" s="64" t="n">
        <v>1</v>
      </c>
      <c r="D27" s="64" t="n">
        <v>4</v>
      </c>
      <c r="E27" s="65" t="s">
        <v>126</v>
      </c>
      <c r="F27" s="66" t="n">
        <v>540</v>
      </c>
      <c r="G27" s="63" t="n">
        <f aca="false">9327-7546</f>
        <v>1781</v>
      </c>
    </row>
    <row r="28" customFormat="false" ht="90" hidden="false" customHeight="false" outlineLevel="0" collapsed="false">
      <c r="A28" s="59" t="s">
        <v>129</v>
      </c>
      <c r="B28" s="59"/>
      <c r="C28" s="64" t="n">
        <v>1</v>
      </c>
      <c r="D28" s="64" t="n">
        <v>4</v>
      </c>
      <c r="E28" s="65" t="s">
        <v>130</v>
      </c>
      <c r="F28" s="66" t="n">
        <v>0</v>
      </c>
      <c r="G28" s="63" t="n">
        <f aca="false">G29</f>
        <v>21421</v>
      </c>
    </row>
    <row r="29" customFormat="false" ht="15" hidden="false" customHeight="false" outlineLevel="0" collapsed="false">
      <c r="A29" s="59" t="s">
        <v>127</v>
      </c>
      <c r="B29" s="59"/>
      <c r="C29" s="64" t="n">
        <v>1</v>
      </c>
      <c r="D29" s="64" t="n">
        <v>4</v>
      </c>
      <c r="E29" s="65" t="s">
        <v>130</v>
      </c>
      <c r="F29" s="66" t="n">
        <v>50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8</v>
      </c>
      <c r="B30" s="59"/>
      <c r="C30" s="64" t="n">
        <v>1</v>
      </c>
      <c r="D30" s="64" t="n">
        <v>4</v>
      </c>
      <c r="E30" s="65" t="s">
        <v>130</v>
      </c>
      <c r="F30" s="66" t="n">
        <v>540</v>
      </c>
      <c r="G30" s="63" t="n">
        <v>21421</v>
      </c>
    </row>
    <row r="31" customFormat="false" ht="60" hidden="false" customHeight="false" outlineLevel="0" collapsed="false">
      <c r="A31" s="59" t="s">
        <v>131</v>
      </c>
      <c r="B31" s="59"/>
      <c r="C31" s="64" t="n">
        <v>1</v>
      </c>
      <c r="D31" s="64" t="n">
        <v>4</v>
      </c>
      <c r="E31" s="65" t="s">
        <v>132</v>
      </c>
      <c r="F31" s="66" t="n">
        <v>0</v>
      </c>
      <c r="G31" s="63" t="n">
        <f aca="false">G32</f>
        <v>6672</v>
      </c>
    </row>
    <row r="32" customFormat="false" ht="15" hidden="false" customHeight="false" outlineLevel="0" collapsed="false">
      <c r="A32" s="59" t="s">
        <v>127</v>
      </c>
      <c r="B32" s="59"/>
      <c r="C32" s="64" t="n">
        <v>1</v>
      </c>
      <c r="D32" s="64" t="n">
        <v>4</v>
      </c>
      <c r="E32" s="65" t="s">
        <v>132</v>
      </c>
      <c r="F32" s="66" t="n">
        <v>50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8</v>
      </c>
      <c r="B33" s="59"/>
      <c r="C33" s="64" t="n">
        <v>1</v>
      </c>
      <c r="D33" s="64" t="n">
        <v>4</v>
      </c>
      <c r="E33" s="65" t="s">
        <v>132</v>
      </c>
      <c r="F33" s="66" t="n">
        <v>540</v>
      </c>
      <c r="G33" s="63" t="n">
        <v>6672</v>
      </c>
    </row>
    <row r="34" customFormat="false" ht="60" hidden="false" customHeight="false" outlineLevel="0" collapsed="false">
      <c r="A34" s="67" t="s">
        <v>133</v>
      </c>
      <c r="B34" s="67"/>
      <c r="C34" s="60" t="n">
        <v>1</v>
      </c>
      <c r="D34" s="60" t="n">
        <v>4</v>
      </c>
      <c r="E34" s="61" t="s">
        <v>134</v>
      </c>
      <c r="F34" s="62" t="n">
        <v>0</v>
      </c>
      <c r="G34" s="63" t="n">
        <f aca="false">G35</f>
        <v>100</v>
      </c>
    </row>
    <row r="35" customFormat="false" ht="30" hidden="false" customHeight="false" outlineLevel="0" collapsed="false">
      <c r="A35" s="59" t="s">
        <v>121</v>
      </c>
      <c r="B35" s="67"/>
      <c r="C35" s="60" t="n">
        <v>1</v>
      </c>
      <c r="D35" s="60" t="n">
        <v>4</v>
      </c>
      <c r="E35" s="61" t="s">
        <v>134</v>
      </c>
      <c r="F35" s="62" t="n">
        <v>200</v>
      </c>
      <c r="G35" s="63" t="n">
        <f aca="false">G36</f>
        <v>100</v>
      </c>
    </row>
    <row r="36" customFormat="false" ht="45" hidden="false" customHeight="false" outlineLevel="0" collapsed="false">
      <c r="A36" s="67" t="s">
        <v>122</v>
      </c>
      <c r="B36" s="67"/>
      <c r="C36" s="60" t="n">
        <v>1</v>
      </c>
      <c r="D36" s="60" t="n">
        <v>4</v>
      </c>
      <c r="E36" s="61" t="s">
        <v>134</v>
      </c>
      <c r="F36" s="62" t="n">
        <v>240</v>
      </c>
      <c r="G36" s="63" t="n">
        <v>100</v>
      </c>
    </row>
    <row r="37" customFormat="false" ht="45" hidden="false" customHeight="false" outlineLevel="0" collapsed="false">
      <c r="A37" s="59" t="s">
        <v>135</v>
      </c>
      <c r="B37" s="59"/>
      <c r="C37" s="60" t="n">
        <v>1</v>
      </c>
      <c r="D37" s="60" t="n">
        <v>6</v>
      </c>
      <c r="E37" s="61" t="n">
        <v>0</v>
      </c>
      <c r="F37" s="62" t="n">
        <v>0</v>
      </c>
      <c r="G37" s="63" t="n">
        <f aca="false">G38</f>
        <v>15180</v>
      </c>
    </row>
    <row r="38" customFormat="false" ht="30" hidden="false" customHeight="false" outlineLevel="0" collapsed="false">
      <c r="A38" s="59" t="s">
        <v>136</v>
      </c>
      <c r="B38" s="59"/>
      <c r="C38" s="60" t="n">
        <v>1</v>
      </c>
      <c r="D38" s="60" t="n">
        <v>6</v>
      </c>
      <c r="E38" s="65" t="s">
        <v>137</v>
      </c>
      <c r="F38" s="62" t="n">
        <v>0</v>
      </c>
      <c r="G38" s="63" t="n">
        <f aca="false">G39</f>
        <v>15180</v>
      </c>
    </row>
    <row r="39" customFormat="false" ht="15" hidden="false" customHeight="false" outlineLevel="0" collapsed="false">
      <c r="A39" s="59" t="s">
        <v>127</v>
      </c>
      <c r="B39" s="59"/>
      <c r="C39" s="60" t="n">
        <v>1</v>
      </c>
      <c r="D39" s="60" t="n">
        <v>6</v>
      </c>
      <c r="E39" s="65" t="s">
        <v>137</v>
      </c>
      <c r="F39" s="66" t="n">
        <v>50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8</v>
      </c>
      <c r="B40" s="59"/>
      <c r="C40" s="60" t="n">
        <v>1</v>
      </c>
      <c r="D40" s="60" t="n">
        <v>6</v>
      </c>
      <c r="E40" s="65" t="s">
        <v>137</v>
      </c>
      <c r="F40" s="66" t="n">
        <v>540</v>
      </c>
      <c r="G40" s="63" t="n">
        <v>15180</v>
      </c>
    </row>
    <row r="41" customFormat="false" ht="15" hidden="false" customHeight="false" outlineLevel="0" collapsed="false">
      <c r="A41" s="59" t="s">
        <v>138</v>
      </c>
      <c r="B41" s="59"/>
      <c r="C41" s="60" t="n">
        <v>1</v>
      </c>
      <c r="D41" s="60" t="n">
        <v>13</v>
      </c>
      <c r="E41" s="61" t="n">
        <v>0</v>
      </c>
      <c r="F41" s="62" t="n">
        <v>0</v>
      </c>
      <c r="G41" s="63" t="n">
        <f aca="false">G42+G45+G48+G53</f>
        <v>596914</v>
      </c>
    </row>
    <row r="42" customFormat="false" ht="30" hidden="false" customHeight="false" outlineLevel="0" collapsed="false">
      <c r="A42" s="59" t="s">
        <v>139</v>
      </c>
      <c r="B42" s="59"/>
      <c r="C42" s="60" t="n">
        <v>1</v>
      </c>
      <c r="D42" s="60" t="n">
        <v>13</v>
      </c>
      <c r="E42" s="61" t="s">
        <v>140</v>
      </c>
      <c r="F42" s="62"/>
      <c r="G42" s="63" t="n">
        <f aca="false">G43</f>
        <v>140000</v>
      </c>
    </row>
    <row r="43" customFormat="false" ht="30" hidden="false" customHeight="false" outlineLevel="0" collapsed="false">
      <c r="A43" s="59" t="s">
        <v>121</v>
      </c>
      <c r="B43" s="67"/>
      <c r="C43" s="60" t="n">
        <v>1</v>
      </c>
      <c r="D43" s="60" t="n">
        <v>13</v>
      </c>
      <c r="E43" s="61" t="s">
        <v>140</v>
      </c>
      <c r="F43" s="62" t="n">
        <v>200</v>
      </c>
      <c r="G43" s="63" t="n">
        <f aca="false">G44</f>
        <v>140000</v>
      </c>
    </row>
    <row r="44" customFormat="false" ht="30" hidden="false" customHeight="true" outlineLevel="0" collapsed="false">
      <c r="A44" s="67" t="s">
        <v>122</v>
      </c>
      <c r="B44" s="67"/>
      <c r="C44" s="60" t="n">
        <v>1</v>
      </c>
      <c r="D44" s="60" t="n">
        <v>13</v>
      </c>
      <c r="E44" s="61" t="s">
        <v>140</v>
      </c>
      <c r="F44" s="62" t="n">
        <v>240</v>
      </c>
      <c r="G44" s="63" t="n">
        <v>140000</v>
      </c>
    </row>
    <row r="45" customFormat="false" ht="60" hidden="false" customHeight="false" outlineLevel="0" collapsed="false">
      <c r="A45" s="68" t="s">
        <v>141</v>
      </c>
      <c r="B45" s="68"/>
      <c r="C45" s="60" t="n">
        <v>1</v>
      </c>
      <c r="D45" s="60" t="n">
        <v>13</v>
      </c>
      <c r="E45" s="61" t="s">
        <v>142</v>
      </c>
      <c r="F45" s="62" t="n">
        <v>0</v>
      </c>
      <c r="G45" s="63" t="n">
        <f aca="false">G46</f>
        <v>56800</v>
      </c>
    </row>
    <row r="46" customFormat="false" ht="30" hidden="false" customHeight="false" outlineLevel="0" collapsed="false">
      <c r="A46" s="59" t="s">
        <v>121</v>
      </c>
      <c r="B46" s="59"/>
      <c r="C46" s="60" t="n">
        <v>1</v>
      </c>
      <c r="D46" s="60" t="n">
        <v>13</v>
      </c>
      <c r="E46" s="61" t="s">
        <v>142</v>
      </c>
      <c r="F46" s="62" t="n">
        <v>200</v>
      </c>
      <c r="G46" s="63" t="n">
        <f aca="false">G47</f>
        <v>56800</v>
      </c>
    </row>
    <row r="47" customFormat="false" ht="45" hidden="false" customHeight="false" outlineLevel="0" collapsed="false">
      <c r="A47" s="59" t="s">
        <v>122</v>
      </c>
      <c r="B47" s="59"/>
      <c r="C47" s="60" t="n">
        <v>1</v>
      </c>
      <c r="D47" s="60" t="n">
        <v>13</v>
      </c>
      <c r="E47" s="61" t="s">
        <v>142</v>
      </c>
      <c r="F47" s="62" t="n">
        <v>240</v>
      </c>
      <c r="G47" s="63" t="n">
        <f aca="false">54300+2500</f>
        <v>56800</v>
      </c>
    </row>
    <row r="48" customFormat="false" ht="30" hidden="false" customHeight="false" outlineLevel="0" collapsed="false">
      <c r="A48" s="59" t="s">
        <v>143</v>
      </c>
      <c r="B48" s="59"/>
      <c r="C48" s="60" t="n">
        <v>1</v>
      </c>
      <c r="D48" s="60" t="n">
        <v>13</v>
      </c>
      <c r="E48" s="61" t="s">
        <v>144</v>
      </c>
      <c r="F48" s="62" t="n">
        <v>0</v>
      </c>
      <c r="G48" s="63" t="n">
        <f aca="false">G51+G49</f>
        <v>40540</v>
      </c>
    </row>
    <row r="49" customFormat="false" ht="30" hidden="false" customHeight="false" outlineLevel="0" collapsed="false">
      <c r="A49" s="59" t="s">
        <v>121</v>
      </c>
      <c r="B49" s="59"/>
      <c r="C49" s="60" t="n">
        <v>1</v>
      </c>
      <c r="D49" s="60" t="n">
        <v>13</v>
      </c>
      <c r="E49" s="61" t="s">
        <v>144</v>
      </c>
      <c r="F49" s="62" t="n">
        <v>200</v>
      </c>
      <c r="G49" s="63" t="n">
        <f aca="false">G50</f>
        <v>38540</v>
      </c>
    </row>
    <row r="50" customFormat="false" ht="45" hidden="false" customHeight="false" outlineLevel="0" collapsed="false">
      <c r="A50" s="59" t="s">
        <v>122</v>
      </c>
      <c r="B50" s="59"/>
      <c r="C50" s="60" t="n">
        <v>1</v>
      </c>
      <c r="D50" s="60" t="n">
        <v>13</v>
      </c>
      <c r="E50" s="61" t="s">
        <v>144</v>
      </c>
      <c r="F50" s="62" t="n">
        <v>240</v>
      </c>
      <c r="G50" s="63" t="n">
        <f aca="false">40540-2000</f>
        <v>38540</v>
      </c>
    </row>
    <row r="51" customFormat="false" ht="15" hidden="false" customHeight="false" outlineLevel="0" collapsed="false">
      <c r="A51" s="59" t="s">
        <v>123</v>
      </c>
      <c r="B51" s="59"/>
      <c r="C51" s="60" t="n">
        <v>1</v>
      </c>
      <c r="D51" s="60" t="n">
        <v>13</v>
      </c>
      <c r="E51" s="61" t="s">
        <v>144</v>
      </c>
      <c r="F51" s="62" t="n">
        <v>800</v>
      </c>
      <c r="G51" s="63" t="n">
        <f aca="false">G52</f>
        <v>2000</v>
      </c>
    </row>
    <row r="52" customFormat="false" ht="15" hidden="false" customHeight="false" outlineLevel="0" collapsed="false">
      <c r="A52" s="59" t="s">
        <v>124</v>
      </c>
      <c r="B52" s="59"/>
      <c r="C52" s="60" t="n">
        <v>1</v>
      </c>
      <c r="D52" s="60" t="n">
        <v>13</v>
      </c>
      <c r="E52" s="61" t="s">
        <v>144</v>
      </c>
      <c r="F52" s="62" t="n">
        <v>850</v>
      </c>
      <c r="G52" s="63" t="n">
        <f aca="false">2000</f>
        <v>2000</v>
      </c>
    </row>
    <row r="53" customFormat="false" ht="30" hidden="false" customHeight="false" outlineLevel="0" collapsed="false">
      <c r="A53" s="59" t="s">
        <v>145</v>
      </c>
      <c r="B53" s="59"/>
      <c r="C53" s="60" t="n">
        <v>1</v>
      </c>
      <c r="D53" s="60" t="n">
        <v>13</v>
      </c>
      <c r="E53" s="61" t="s">
        <v>146</v>
      </c>
      <c r="F53" s="62"/>
      <c r="G53" s="63" t="n">
        <f aca="false">G54</f>
        <v>359574</v>
      </c>
    </row>
    <row r="54" customFormat="false" ht="15" hidden="false" customHeight="false" outlineLevel="0" collapsed="false">
      <c r="A54" s="59" t="s">
        <v>127</v>
      </c>
      <c r="B54" s="59"/>
      <c r="C54" s="60" t="n">
        <v>1</v>
      </c>
      <c r="D54" s="60" t="n">
        <v>13</v>
      </c>
      <c r="E54" s="61" t="s">
        <v>146</v>
      </c>
      <c r="F54" s="66" t="n">
        <v>500</v>
      </c>
      <c r="G54" s="63" t="n">
        <f aca="false">G55</f>
        <v>359574</v>
      </c>
    </row>
    <row r="55" customFormat="false" ht="15" hidden="false" customHeight="false" outlineLevel="0" collapsed="false">
      <c r="A55" s="59" t="s">
        <v>128</v>
      </c>
      <c r="B55" s="59"/>
      <c r="C55" s="60" t="n">
        <v>1</v>
      </c>
      <c r="D55" s="60" t="n">
        <v>13</v>
      </c>
      <c r="E55" s="61" t="s">
        <v>146</v>
      </c>
      <c r="F55" s="66" t="n">
        <v>540</v>
      </c>
      <c r="G55" s="63" t="n">
        <v>359574</v>
      </c>
    </row>
    <row r="56" customFormat="false" ht="15" hidden="false" customHeight="false" outlineLevel="0" collapsed="false">
      <c r="A56" s="59" t="s">
        <v>147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83924</v>
      </c>
    </row>
    <row r="57" customFormat="false" ht="15" hidden="false" customHeight="false" outlineLevel="0" collapsed="false">
      <c r="A57" s="59" t="s">
        <v>148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45" hidden="false" customHeight="false" outlineLevel="0" collapsed="false">
      <c r="A58" s="59" t="s">
        <v>149</v>
      </c>
      <c r="B58" s="59"/>
      <c r="C58" s="60" t="n">
        <v>2</v>
      </c>
      <c r="D58" s="60" t="n">
        <v>3</v>
      </c>
      <c r="E58" s="65" t="s">
        <v>150</v>
      </c>
      <c r="F58" s="66" t="n">
        <v>0</v>
      </c>
      <c r="G58" s="63" t="n">
        <f aca="false">G59+G61</f>
        <v>83924</v>
      </c>
    </row>
    <row r="59" customFormat="false" ht="75" hidden="fals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150</v>
      </c>
      <c r="F59" s="66" t="n">
        <v>100</v>
      </c>
      <c r="G59" s="63" t="n">
        <f aca="false">G60</f>
        <v>83024</v>
      </c>
    </row>
    <row r="60" customFormat="false" ht="30" hidden="fals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150</v>
      </c>
      <c r="F60" s="66" t="n">
        <v>120</v>
      </c>
      <c r="G60" s="63" t="n">
        <f aca="false">82940+65+19</f>
        <v>83024</v>
      </c>
    </row>
    <row r="61" customFormat="false" ht="30" hidden="false" customHeight="false" outlineLevel="0" collapsed="false">
      <c r="A61" s="59" t="s">
        <v>121</v>
      </c>
      <c r="B61" s="59"/>
      <c r="C61" s="60" t="n">
        <v>2</v>
      </c>
      <c r="D61" s="60" t="n">
        <v>3</v>
      </c>
      <c r="E61" s="65" t="s">
        <v>150</v>
      </c>
      <c r="F61" s="62" t="n">
        <v>200</v>
      </c>
      <c r="G61" s="63" t="n">
        <f aca="false">G62</f>
        <v>900</v>
      </c>
    </row>
    <row r="62" customFormat="false" ht="45" hidden="false" customHeight="false" outlineLevel="0" collapsed="false">
      <c r="A62" s="59" t="s">
        <v>122</v>
      </c>
      <c r="B62" s="59"/>
      <c r="C62" s="60" t="n">
        <v>2</v>
      </c>
      <c r="D62" s="60" t="n">
        <v>3</v>
      </c>
      <c r="E62" s="65" t="s">
        <v>150</v>
      </c>
      <c r="F62" s="62" t="n">
        <v>240</v>
      </c>
      <c r="G62" s="63" t="n">
        <v>900</v>
      </c>
    </row>
    <row r="63" customFormat="false" ht="30" hidden="false" customHeight="false" outlineLevel="0" collapsed="false">
      <c r="A63" s="59" t="s">
        <v>151</v>
      </c>
      <c r="B63" s="59"/>
      <c r="C63" s="60" t="n">
        <v>3</v>
      </c>
      <c r="D63" s="60" t="n">
        <v>0</v>
      </c>
      <c r="E63" s="61" t="n">
        <v>0</v>
      </c>
      <c r="F63" s="62" t="n">
        <v>0</v>
      </c>
      <c r="G63" s="63" t="n">
        <f aca="false">G64+G71+G75</f>
        <v>36144</v>
      </c>
    </row>
    <row r="64" customFormat="false" ht="45" hidden="false" customHeight="false" outlineLevel="0" collapsed="false">
      <c r="A64" s="59" t="s">
        <v>152</v>
      </c>
      <c r="B64" s="59"/>
      <c r="C64" s="60" t="n">
        <v>3</v>
      </c>
      <c r="D64" s="60" t="n">
        <v>9</v>
      </c>
      <c r="E64" s="61" t="n">
        <v>0</v>
      </c>
      <c r="F64" s="62" t="n">
        <v>0</v>
      </c>
      <c r="G64" s="63" t="n">
        <f aca="false">G65+G68</f>
        <v>29144</v>
      </c>
    </row>
    <row r="65" customFormat="false" ht="45" hidden="false" customHeight="false" outlineLevel="0" collapsed="false">
      <c r="A65" s="59" t="s">
        <v>153</v>
      </c>
      <c r="B65" s="59"/>
      <c r="C65" s="60" t="n">
        <v>3</v>
      </c>
      <c r="D65" s="60" t="n">
        <v>9</v>
      </c>
      <c r="E65" s="61" t="s">
        <v>154</v>
      </c>
      <c r="F65" s="62" t="n">
        <v>0</v>
      </c>
      <c r="G65" s="63" t="n">
        <f aca="false">G66</f>
        <v>3000</v>
      </c>
    </row>
    <row r="66" customFormat="false" ht="30" hidden="false" customHeight="false" outlineLevel="0" collapsed="false">
      <c r="A66" s="59" t="s">
        <v>121</v>
      </c>
      <c r="B66" s="59"/>
      <c r="C66" s="60" t="n">
        <v>3</v>
      </c>
      <c r="D66" s="60" t="n">
        <v>9</v>
      </c>
      <c r="E66" s="61" t="s">
        <v>154</v>
      </c>
      <c r="F66" s="62" t="n">
        <v>200</v>
      </c>
      <c r="G66" s="63" t="n">
        <f aca="false">G67</f>
        <v>3000</v>
      </c>
    </row>
    <row r="67" customFormat="false" ht="45" hidden="false" customHeight="false" outlineLevel="0" collapsed="false">
      <c r="A67" s="59" t="s">
        <v>122</v>
      </c>
      <c r="B67" s="59"/>
      <c r="C67" s="60" t="n">
        <v>3</v>
      </c>
      <c r="D67" s="60" t="n">
        <v>9</v>
      </c>
      <c r="E67" s="61" t="s">
        <v>154</v>
      </c>
      <c r="F67" s="62" t="n">
        <v>240</v>
      </c>
      <c r="G67" s="63" t="n">
        <v>3000</v>
      </c>
    </row>
    <row r="68" customFormat="false" ht="60" hidden="false" customHeight="false" outlineLevel="0" collapsed="false">
      <c r="A68" s="59" t="s">
        <v>155</v>
      </c>
      <c r="B68" s="59"/>
      <c r="C68" s="64" t="n">
        <v>3</v>
      </c>
      <c r="D68" s="64" t="n">
        <v>9</v>
      </c>
      <c r="E68" s="65" t="s">
        <v>156</v>
      </c>
      <c r="F68" s="62" t="n">
        <v>0</v>
      </c>
      <c r="G68" s="63" t="n">
        <f aca="false">G69</f>
        <v>26144</v>
      </c>
    </row>
    <row r="69" customFormat="false" ht="15" hidden="false" customHeight="false" outlineLevel="0" collapsed="false">
      <c r="A69" s="59" t="s">
        <v>127</v>
      </c>
      <c r="B69" s="59"/>
      <c r="C69" s="64" t="n">
        <v>3</v>
      </c>
      <c r="D69" s="64" t="n">
        <v>9</v>
      </c>
      <c r="E69" s="65" t="s">
        <v>156</v>
      </c>
      <c r="F69" s="66" t="n">
        <v>500</v>
      </c>
      <c r="G69" s="63" t="n">
        <f aca="false">G70</f>
        <v>26144</v>
      </c>
    </row>
    <row r="70" customFormat="false" ht="15" hidden="false" customHeight="false" outlineLevel="0" collapsed="false">
      <c r="A70" s="59" t="s">
        <v>128</v>
      </c>
      <c r="B70" s="59"/>
      <c r="C70" s="64" t="n">
        <v>3</v>
      </c>
      <c r="D70" s="64" t="n">
        <v>9</v>
      </c>
      <c r="E70" s="65" t="s">
        <v>156</v>
      </c>
      <c r="F70" s="66" t="n">
        <v>540</v>
      </c>
      <c r="G70" s="63" t="n">
        <v>26144</v>
      </c>
    </row>
    <row r="71" customFormat="false" ht="15" hidden="false" customHeight="false" outlineLevel="0" collapsed="false">
      <c r="A71" s="59" t="s">
        <v>157</v>
      </c>
      <c r="B71" s="59"/>
      <c r="C71" s="60" t="n">
        <v>3</v>
      </c>
      <c r="D71" s="60" t="n">
        <v>10</v>
      </c>
      <c r="E71" s="61" t="n">
        <v>0</v>
      </c>
      <c r="F71" s="62" t="n">
        <v>0</v>
      </c>
      <c r="G71" s="63" t="n">
        <f aca="false">G72</f>
        <v>4000</v>
      </c>
    </row>
    <row r="72" customFormat="false" ht="15" hidden="false" customHeight="false" outlineLevel="0" collapsed="false">
      <c r="A72" s="59" t="s">
        <v>158</v>
      </c>
      <c r="B72" s="59"/>
      <c r="C72" s="60" t="n">
        <v>3</v>
      </c>
      <c r="D72" s="60" t="n">
        <v>10</v>
      </c>
      <c r="E72" s="61" t="s">
        <v>159</v>
      </c>
      <c r="F72" s="62" t="n">
        <v>0</v>
      </c>
      <c r="G72" s="63" t="n">
        <f aca="false">G73</f>
        <v>4000</v>
      </c>
    </row>
    <row r="73" customFormat="false" ht="30" hidden="false" customHeight="false" outlineLevel="0" collapsed="false">
      <c r="A73" s="59" t="s">
        <v>121</v>
      </c>
      <c r="B73" s="59"/>
      <c r="C73" s="60" t="n">
        <v>3</v>
      </c>
      <c r="D73" s="60" t="n">
        <v>10</v>
      </c>
      <c r="E73" s="61" t="s">
        <v>159</v>
      </c>
      <c r="F73" s="62" t="n">
        <v>200</v>
      </c>
      <c r="G73" s="63" t="n">
        <f aca="false">G74</f>
        <v>4000</v>
      </c>
    </row>
    <row r="74" customFormat="false" ht="45" hidden="false" customHeight="false" outlineLevel="0" collapsed="false">
      <c r="A74" s="59" t="s">
        <v>122</v>
      </c>
      <c r="B74" s="59"/>
      <c r="C74" s="60" t="n">
        <v>3</v>
      </c>
      <c r="D74" s="60" t="n">
        <v>10</v>
      </c>
      <c r="E74" s="61" t="s">
        <v>159</v>
      </c>
      <c r="F74" s="62" t="n">
        <v>240</v>
      </c>
      <c r="G74" s="63" t="n">
        <v>4000</v>
      </c>
    </row>
    <row r="75" customFormat="false" ht="30" hidden="false" customHeight="false" outlineLevel="0" collapsed="false">
      <c r="A75" s="59" t="s">
        <v>160</v>
      </c>
      <c r="B75" s="59"/>
      <c r="C75" s="60" t="n">
        <v>3</v>
      </c>
      <c r="D75" s="60" t="n">
        <v>14</v>
      </c>
      <c r="E75" s="61" t="n">
        <v>0</v>
      </c>
      <c r="F75" s="62" t="n">
        <v>0</v>
      </c>
      <c r="G75" s="63" t="n">
        <f aca="false">G76</f>
        <v>3000</v>
      </c>
    </row>
    <row r="76" customFormat="false" ht="30" hidden="false" customHeight="false" outlineLevel="0" collapsed="false">
      <c r="A76" s="59" t="s">
        <v>161</v>
      </c>
      <c r="B76" s="59"/>
      <c r="C76" s="60" t="n">
        <v>3</v>
      </c>
      <c r="D76" s="60" t="n">
        <v>14</v>
      </c>
      <c r="E76" s="61" t="s">
        <v>162</v>
      </c>
      <c r="F76" s="62" t="n">
        <v>0</v>
      </c>
      <c r="G76" s="63" t="n">
        <f aca="false">G77</f>
        <v>3000</v>
      </c>
    </row>
    <row r="77" customFormat="false" ht="30" hidden="false" customHeight="false" outlineLevel="0" collapsed="false">
      <c r="A77" s="59" t="s">
        <v>121</v>
      </c>
      <c r="B77" s="59"/>
      <c r="C77" s="60" t="n">
        <v>3</v>
      </c>
      <c r="D77" s="60" t="n">
        <v>14</v>
      </c>
      <c r="E77" s="61" t="s">
        <v>162</v>
      </c>
      <c r="F77" s="62" t="n">
        <v>200</v>
      </c>
      <c r="G77" s="63" t="n">
        <f aca="false">G78</f>
        <v>3000</v>
      </c>
    </row>
    <row r="78" customFormat="false" ht="45" hidden="false" customHeight="false" outlineLevel="0" collapsed="false">
      <c r="A78" s="59" t="s">
        <v>122</v>
      </c>
      <c r="B78" s="59"/>
      <c r="C78" s="60" t="n">
        <v>3</v>
      </c>
      <c r="D78" s="60" t="n">
        <v>14</v>
      </c>
      <c r="E78" s="61" t="s">
        <v>162</v>
      </c>
      <c r="F78" s="62" t="n">
        <v>240</v>
      </c>
      <c r="G78" s="63" t="n">
        <v>3000</v>
      </c>
    </row>
    <row r="79" customFormat="false" ht="15" hidden="false" customHeight="false" outlineLevel="0" collapsed="false">
      <c r="A79" s="59" t="s">
        <v>163</v>
      </c>
      <c r="B79" s="59"/>
      <c r="C79" s="60" t="n">
        <v>4</v>
      </c>
      <c r="D79" s="60" t="n">
        <v>0</v>
      </c>
      <c r="E79" s="61" t="n">
        <v>0</v>
      </c>
      <c r="F79" s="62" t="n">
        <v>0</v>
      </c>
      <c r="G79" s="63" t="n">
        <f aca="false">G84+G80+G91</f>
        <v>1245900</v>
      </c>
    </row>
    <row r="80" customFormat="false" ht="15" hidden="true" customHeight="false" outlineLevel="0" collapsed="false">
      <c r="A80" s="59" t="s">
        <v>164</v>
      </c>
      <c r="B80" s="59"/>
      <c r="C80" s="60" t="n">
        <v>4</v>
      </c>
      <c r="D80" s="60" t="n">
        <v>6</v>
      </c>
      <c r="E80" s="61"/>
      <c r="F80" s="62"/>
      <c r="G80" s="63" t="n">
        <f aca="false">G81</f>
        <v>0</v>
      </c>
    </row>
    <row r="81" customFormat="false" ht="15" hidden="true" customHeight="false" outlineLevel="0" collapsed="false">
      <c r="A81" s="59" t="s">
        <v>165</v>
      </c>
      <c r="B81" s="59"/>
      <c r="C81" s="60" t="n">
        <v>4</v>
      </c>
      <c r="D81" s="60" t="n">
        <v>6</v>
      </c>
      <c r="E81" s="61" t="s">
        <v>166</v>
      </c>
      <c r="F81" s="62"/>
      <c r="G81" s="63" t="n">
        <f aca="false">G82</f>
        <v>0</v>
      </c>
    </row>
    <row r="82" customFormat="false" ht="30" hidden="true" customHeight="false" outlineLevel="0" collapsed="false">
      <c r="A82" s="59" t="s">
        <v>121</v>
      </c>
      <c r="B82" s="59"/>
      <c r="C82" s="60" t="n">
        <v>4</v>
      </c>
      <c r="D82" s="60" t="n">
        <v>6</v>
      </c>
      <c r="E82" s="61" t="s">
        <v>166</v>
      </c>
      <c r="F82" s="62" t="n">
        <v>200</v>
      </c>
      <c r="G82" s="63" t="n">
        <f aca="false">G83</f>
        <v>0</v>
      </c>
    </row>
    <row r="83" customFormat="false" ht="45" hidden="true" customHeight="false" outlineLevel="0" collapsed="false">
      <c r="A83" s="59" t="s">
        <v>122</v>
      </c>
      <c r="B83" s="59"/>
      <c r="C83" s="60" t="n">
        <v>4</v>
      </c>
      <c r="D83" s="60" t="n">
        <v>6</v>
      </c>
      <c r="E83" s="61" t="s">
        <v>166</v>
      </c>
      <c r="F83" s="62" t="n">
        <v>240</v>
      </c>
      <c r="G83" s="63" t="n">
        <v>0</v>
      </c>
    </row>
    <row r="84" customFormat="false" ht="15" hidden="false" customHeight="false" outlineLevel="0" collapsed="false">
      <c r="A84" s="59" t="s">
        <v>167</v>
      </c>
      <c r="B84" s="59"/>
      <c r="C84" s="60" t="n">
        <v>4</v>
      </c>
      <c r="D84" s="60" t="n">
        <v>9</v>
      </c>
      <c r="E84" s="61" t="n">
        <v>0</v>
      </c>
      <c r="F84" s="62" t="n">
        <v>0</v>
      </c>
      <c r="G84" s="63" t="n">
        <f aca="false">G85+G88</f>
        <v>1244900</v>
      </c>
    </row>
    <row r="85" customFormat="false" ht="60" hidden="false" customHeight="false" outlineLevel="0" collapsed="false">
      <c r="A85" s="68" t="s">
        <v>141</v>
      </c>
      <c r="B85" s="68"/>
      <c r="C85" s="60" t="n">
        <v>4</v>
      </c>
      <c r="D85" s="60" t="n">
        <v>9</v>
      </c>
      <c r="E85" s="61" t="s">
        <v>168</v>
      </c>
      <c r="F85" s="62" t="n">
        <v>0</v>
      </c>
      <c r="G85" s="63" t="n">
        <f aca="false">G86</f>
        <v>1244900</v>
      </c>
    </row>
    <row r="86" customFormat="false" ht="30" hidden="false" customHeight="false" outlineLevel="0" collapsed="false">
      <c r="A86" s="59" t="s">
        <v>121</v>
      </c>
      <c r="B86" s="59"/>
      <c r="C86" s="60" t="n">
        <v>4</v>
      </c>
      <c r="D86" s="60" t="n">
        <v>9</v>
      </c>
      <c r="E86" s="61" t="s">
        <v>168</v>
      </c>
      <c r="F86" s="62" t="n">
        <v>200</v>
      </c>
      <c r="G86" s="63" t="n">
        <f aca="false">G87</f>
        <v>1244900</v>
      </c>
    </row>
    <row r="87" customFormat="false" ht="45" hidden="false" customHeight="false" outlineLevel="0" collapsed="false">
      <c r="A87" s="59" t="s">
        <v>122</v>
      </c>
      <c r="B87" s="59"/>
      <c r="C87" s="60" t="n">
        <v>4</v>
      </c>
      <c r="D87" s="60" t="n">
        <v>9</v>
      </c>
      <c r="E87" s="61" t="s">
        <v>168</v>
      </c>
      <c r="F87" s="62" t="n">
        <v>240</v>
      </c>
      <c r="G87" s="63" t="n">
        <v>1244900</v>
      </c>
    </row>
    <row r="88" customFormat="false" ht="90" hidden="true" customHeight="false" outlineLevel="0" collapsed="false">
      <c r="A88" s="59" t="s">
        <v>169</v>
      </c>
      <c r="B88" s="59"/>
      <c r="C88" s="60" t="n">
        <v>4</v>
      </c>
      <c r="D88" s="60" t="n">
        <v>9</v>
      </c>
      <c r="E88" s="61" t="s">
        <v>170</v>
      </c>
      <c r="F88" s="62"/>
      <c r="G88" s="63" t="n">
        <f aca="false">G89</f>
        <v>0</v>
      </c>
    </row>
    <row r="89" customFormat="false" ht="30" hidden="true" customHeight="false" outlineLevel="0" collapsed="false">
      <c r="A89" s="59" t="s">
        <v>121</v>
      </c>
      <c r="B89" s="59"/>
      <c r="C89" s="60" t="n">
        <v>4</v>
      </c>
      <c r="D89" s="60" t="n">
        <v>9</v>
      </c>
      <c r="E89" s="61" t="s">
        <v>170</v>
      </c>
      <c r="F89" s="62" t="n">
        <v>200</v>
      </c>
      <c r="G89" s="63" t="n">
        <f aca="false">G90</f>
        <v>0</v>
      </c>
    </row>
    <row r="90" customFormat="false" ht="45" hidden="true" customHeight="false" outlineLevel="0" collapsed="false">
      <c r="A90" s="59" t="s">
        <v>122</v>
      </c>
      <c r="B90" s="59"/>
      <c r="C90" s="60" t="n">
        <v>4</v>
      </c>
      <c r="D90" s="60" t="n">
        <v>9</v>
      </c>
      <c r="E90" s="61" t="s">
        <v>170</v>
      </c>
      <c r="F90" s="62" t="n">
        <v>240</v>
      </c>
      <c r="G90" s="63" t="n">
        <v>0</v>
      </c>
    </row>
    <row r="91" customFormat="false" ht="15" hidden="false" customHeight="false" outlineLevel="0" collapsed="false">
      <c r="A91" s="59" t="s">
        <v>171</v>
      </c>
      <c r="B91" s="59"/>
      <c r="C91" s="60" t="n">
        <v>4</v>
      </c>
      <c r="D91" s="60" t="n">
        <v>12</v>
      </c>
      <c r="E91" s="61"/>
      <c r="F91" s="62"/>
      <c r="G91" s="63" t="n">
        <f aca="false">G92</f>
        <v>1000</v>
      </c>
    </row>
    <row r="92" customFormat="false" ht="60" hidden="false" customHeight="false" outlineLevel="0" collapsed="false">
      <c r="A92" s="59" t="s">
        <v>172</v>
      </c>
      <c r="B92" s="59"/>
      <c r="C92" s="60" t="n">
        <v>4</v>
      </c>
      <c r="D92" s="60" t="n">
        <v>12</v>
      </c>
      <c r="E92" s="61" t="s">
        <v>173</v>
      </c>
      <c r="F92" s="62"/>
      <c r="G92" s="63" t="n">
        <f aca="false">G93</f>
        <v>1000</v>
      </c>
    </row>
    <row r="93" customFormat="false" ht="15" hidden="false" customHeight="false" outlineLevel="0" collapsed="false">
      <c r="A93" s="59" t="s">
        <v>123</v>
      </c>
      <c r="B93" s="59"/>
      <c r="C93" s="60" t="n">
        <v>4</v>
      </c>
      <c r="D93" s="60" t="n">
        <v>12</v>
      </c>
      <c r="E93" s="61" t="s">
        <v>173</v>
      </c>
      <c r="F93" s="62" t="n">
        <v>800</v>
      </c>
      <c r="G93" s="63" t="n">
        <f aca="false">G94</f>
        <v>1000</v>
      </c>
    </row>
    <row r="94" customFormat="false" ht="60" hidden="false" customHeight="false" outlineLevel="0" collapsed="false">
      <c r="A94" s="59" t="s">
        <v>174</v>
      </c>
      <c r="B94" s="59"/>
      <c r="C94" s="60" t="n">
        <v>4</v>
      </c>
      <c r="D94" s="60" t="n">
        <v>12</v>
      </c>
      <c r="E94" s="61" t="s">
        <v>173</v>
      </c>
      <c r="F94" s="62" t="n">
        <v>810</v>
      </c>
      <c r="G94" s="63" t="n">
        <v>1000</v>
      </c>
    </row>
    <row r="95" customFormat="false" ht="15" hidden="false" customHeight="false" outlineLevel="0" collapsed="false">
      <c r="A95" s="59" t="s">
        <v>175</v>
      </c>
      <c r="B95" s="59"/>
      <c r="C95" s="60" t="n">
        <v>5</v>
      </c>
      <c r="D95" s="60" t="n">
        <v>0</v>
      </c>
      <c r="E95" s="61" t="n">
        <v>0</v>
      </c>
      <c r="F95" s="62" t="n">
        <v>0</v>
      </c>
      <c r="G95" s="63" t="n">
        <f aca="false">G96+G115</f>
        <v>5773457.05</v>
      </c>
    </row>
    <row r="96" customFormat="false" ht="15" hidden="false" customHeight="false" outlineLevel="0" collapsed="false">
      <c r="A96" s="59" t="s">
        <v>176</v>
      </c>
      <c r="B96" s="59"/>
      <c r="C96" s="60" t="n">
        <v>5</v>
      </c>
      <c r="D96" s="60" t="n">
        <v>2</v>
      </c>
      <c r="E96" s="61"/>
      <c r="F96" s="62"/>
      <c r="G96" s="63" t="n">
        <f aca="false">G102+G105+G97+G110</f>
        <v>5463491.05</v>
      </c>
    </row>
    <row r="97" customFormat="false" ht="30" hidden="false" customHeight="false" outlineLevel="0" collapsed="false">
      <c r="A97" s="59" t="s">
        <v>177</v>
      </c>
      <c r="B97" s="59"/>
      <c r="C97" s="60" t="n">
        <v>5</v>
      </c>
      <c r="D97" s="60" t="n">
        <v>2</v>
      </c>
      <c r="E97" s="61" t="s">
        <v>178</v>
      </c>
      <c r="F97" s="62"/>
      <c r="G97" s="63" t="n">
        <f aca="false">G98+G100</f>
        <v>400000</v>
      </c>
    </row>
    <row r="98" customFormat="false" ht="15" hidden="false" customHeight="false" outlineLevel="0" collapsed="false">
      <c r="A98" s="59" t="s">
        <v>123</v>
      </c>
      <c r="B98" s="59"/>
      <c r="C98" s="60" t="n">
        <v>5</v>
      </c>
      <c r="D98" s="60" t="n">
        <v>2</v>
      </c>
      <c r="E98" s="61" t="s">
        <v>178</v>
      </c>
      <c r="F98" s="62" t="n">
        <v>800</v>
      </c>
      <c r="G98" s="63" t="n">
        <f aca="false">G99</f>
        <v>300000</v>
      </c>
    </row>
    <row r="99" customFormat="false" ht="60" hidden="false" customHeight="false" outlineLevel="0" collapsed="false">
      <c r="A99" s="59" t="s">
        <v>174</v>
      </c>
      <c r="B99" s="59"/>
      <c r="C99" s="60" t="n">
        <v>5</v>
      </c>
      <c r="D99" s="60" t="n">
        <v>2</v>
      </c>
      <c r="E99" s="61" t="s">
        <v>178</v>
      </c>
      <c r="F99" s="62" t="n">
        <v>810</v>
      </c>
      <c r="G99" s="63" t="n">
        <f aca="false">100000-100000+300000</f>
        <v>300000</v>
      </c>
    </row>
    <row r="100" customFormat="false" ht="30" hidden="false" customHeight="false" outlineLevel="0" collapsed="false">
      <c r="A100" s="59" t="s">
        <v>179</v>
      </c>
      <c r="B100" s="59"/>
      <c r="C100" s="60" t="n">
        <v>5</v>
      </c>
      <c r="D100" s="60" t="n">
        <v>2</v>
      </c>
      <c r="E100" s="61" t="s">
        <v>178</v>
      </c>
      <c r="F100" s="62" t="n">
        <v>400</v>
      </c>
      <c r="G100" s="63" t="n">
        <f aca="false">G101</f>
        <v>100000</v>
      </c>
    </row>
    <row r="101" customFormat="false" ht="15" hidden="false" customHeight="false" outlineLevel="0" collapsed="false">
      <c r="A101" s="59" t="s">
        <v>180</v>
      </c>
      <c r="B101" s="59"/>
      <c r="C101" s="60" t="n">
        <v>5</v>
      </c>
      <c r="D101" s="60" t="n">
        <v>2</v>
      </c>
      <c r="E101" s="61" t="s">
        <v>178</v>
      </c>
      <c r="F101" s="62" t="n">
        <v>410</v>
      </c>
      <c r="G101" s="63" t="n">
        <v>100000</v>
      </c>
    </row>
    <row r="102" customFormat="false" ht="15" hidden="true" customHeight="false" outlineLevel="0" collapsed="false">
      <c r="A102" s="59" t="s">
        <v>181</v>
      </c>
      <c r="B102" s="59"/>
      <c r="C102" s="60" t="n">
        <v>5</v>
      </c>
      <c r="D102" s="60" t="n">
        <v>2</v>
      </c>
      <c r="E102" s="61" t="s">
        <v>182</v>
      </c>
      <c r="F102" s="62"/>
      <c r="G102" s="63" t="n">
        <f aca="false">G103</f>
        <v>0</v>
      </c>
    </row>
    <row r="103" customFormat="false" ht="30" hidden="true" customHeight="false" outlineLevel="0" collapsed="false">
      <c r="A103" s="59" t="s">
        <v>121</v>
      </c>
      <c r="B103" s="59"/>
      <c r="C103" s="60" t="n">
        <v>5</v>
      </c>
      <c r="D103" s="60" t="n">
        <v>2</v>
      </c>
      <c r="E103" s="61" t="s">
        <v>182</v>
      </c>
      <c r="F103" s="62" t="n">
        <v>200</v>
      </c>
      <c r="G103" s="63" t="n">
        <f aca="false">G104</f>
        <v>0</v>
      </c>
    </row>
    <row r="104" customFormat="false" ht="45" hidden="true" customHeight="false" outlineLevel="0" collapsed="false">
      <c r="A104" s="59" t="s">
        <v>122</v>
      </c>
      <c r="B104" s="59"/>
      <c r="C104" s="60" t="n">
        <v>5</v>
      </c>
      <c r="D104" s="60" t="n">
        <v>2</v>
      </c>
      <c r="E104" s="61" t="s">
        <v>182</v>
      </c>
      <c r="F104" s="62" t="n">
        <v>240</v>
      </c>
      <c r="G104" s="63" t="n">
        <v>0</v>
      </c>
    </row>
    <row r="105" customFormat="false" ht="15" hidden="false" customHeight="false" outlineLevel="0" collapsed="false">
      <c r="A105" s="59" t="s">
        <v>183</v>
      </c>
      <c r="B105" s="59"/>
      <c r="C105" s="60" t="n">
        <v>5</v>
      </c>
      <c r="D105" s="60" t="n">
        <v>2</v>
      </c>
      <c r="E105" s="61" t="s">
        <v>184</v>
      </c>
      <c r="F105" s="62"/>
      <c r="G105" s="63" t="n">
        <f aca="false">G106+G108</f>
        <v>1088378.05</v>
      </c>
    </row>
    <row r="106" customFormat="false" ht="30" hidden="false" customHeight="false" outlineLevel="0" collapsed="false">
      <c r="A106" s="59" t="s">
        <v>121</v>
      </c>
      <c r="B106" s="59"/>
      <c r="C106" s="60" t="n">
        <v>5</v>
      </c>
      <c r="D106" s="60" t="n">
        <v>2</v>
      </c>
      <c r="E106" s="61" t="s">
        <v>184</v>
      </c>
      <c r="F106" s="62" t="n">
        <v>200</v>
      </c>
      <c r="G106" s="63" t="n">
        <f aca="false">G107</f>
        <v>13056.05</v>
      </c>
    </row>
    <row r="107" customFormat="false" ht="45" hidden="false" customHeight="false" outlineLevel="0" collapsed="false">
      <c r="A107" s="59" t="s">
        <v>122</v>
      </c>
      <c r="B107" s="59"/>
      <c r="C107" s="60" t="n">
        <v>5</v>
      </c>
      <c r="D107" s="60" t="n">
        <v>2</v>
      </c>
      <c r="E107" s="61" t="s">
        <v>184</v>
      </c>
      <c r="F107" s="62" t="n">
        <v>240</v>
      </c>
      <c r="G107" s="63" t="n">
        <f aca="false">985130-888075-83998.95</f>
        <v>13056.05</v>
      </c>
    </row>
    <row r="108" customFormat="false" ht="30" hidden="false" customHeight="false" outlineLevel="0" collapsed="false">
      <c r="A108" s="59" t="s">
        <v>179</v>
      </c>
      <c r="B108" s="59"/>
      <c r="C108" s="60" t="n">
        <v>5</v>
      </c>
      <c r="D108" s="60" t="n">
        <v>2</v>
      </c>
      <c r="E108" s="61" t="s">
        <v>184</v>
      </c>
      <c r="F108" s="62" t="n">
        <v>400</v>
      </c>
      <c r="G108" s="63" t="n">
        <f aca="false">G109</f>
        <v>1075322</v>
      </c>
    </row>
    <row r="109" customFormat="false" ht="15" hidden="false" customHeight="false" outlineLevel="0" collapsed="false">
      <c r="A109" s="59" t="s">
        <v>180</v>
      </c>
      <c r="B109" s="59"/>
      <c r="C109" s="60" t="n">
        <v>5</v>
      </c>
      <c r="D109" s="60" t="n">
        <v>2</v>
      </c>
      <c r="E109" s="61" t="s">
        <v>184</v>
      </c>
      <c r="F109" s="62" t="n">
        <v>410</v>
      </c>
      <c r="G109" s="63" t="n">
        <f aca="false">888075+187247</f>
        <v>1075322</v>
      </c>
    </row>
    <row r="110" customFormat="false" ht="60" hidden="false" customHeight="false" outlineLevel="0" collapsed="false">
      <c r="A110" s="59" t="s">
        <v>185</v>
      </c>
      <c r="B110" s="59"/>
      <c r="C110" s="60" t="n">
        <v>5</v>
      </c>
      <c r="D110" s="60" t="n">
        <v>2</v>
      </c>
      <c r="E110" s="61" t="s">
        <v>186</v>
      </c>
      <c r="F110" s="62"/>
      <c r="G110" s="63" t="n">
        <f aca="false">G111+G113</f>
        <v>3975113</v>
      </c>
    </row>
    <row r="111" customFormat="false" ht="30" hidden="false" customHeight="false" outlineLevel="0" collapsed="false">
      <c r="A111" s="59" t="s">
        <v>121</v>
      </c>
      <c r="B111" s="59"/>
      <c r="C111" s="60" t="n">
        <v>5</v>
      </c>
      <c r="D111" s="60" t="n">
        <v>2</v>
      </c>
      <c r="E111" s="61" t="s">
        <v>186</v>
      </c>
      <c r="F111" s="62" t="n">
        <v>200</v>
      </c>
      <c r="G111" s="63" t="n">
        <f aca="false">G112</f>
        <v>27000</v>
      </c>
    </row>
    <row r="112" customFormat="false" ht="45" hidden="false" customHeight="false" outlineLevel="0" collapsed="false">
      <c r="A112" s="59" t="s">
        <v>122</v>
      </c>
      <c r="B112" s="59"/>
      <c r="C112" s="60" t="n">
        <v>5</v>
      </c>
      <c r="D112" s="60" t="n">
        <v>2</v>
      </c>
      <c r="E112" s="61" t="s">
        <v>186</v>
      </c>
      <c r="F112" s="62" t="n">
        <v>240</v>
      </c>
      <c r="G112" s="63" t="n">
        <v>27000</v>
      </c>
    </row>
    <row r="113" customFormat="false" ht="30" hidden="false" customHeight="false" outlineLevel="0" collapsed="false">
      <c r="A113" s="59" t="s">
        <v>179</v>
      </c>
      <c r="B113" s="59"/>
      <c r="C113" s="60" t="n">
        <v>5</v>
      </c>
      <c r="D113" s="60" t="n">
        <v>2</v>
      </c>
      <c r="E113" s="61" t="s">
        <v>186</v>
      </c>
      <c r="F113" s="62" t="n">
        <v>400</v>
      </c>
      <c r="G113" s="63" t="n">
        <f aca="false">G114</f>
        <v>3948113</v>
      </c>
    </row>
    <row r="114" customFormat="false" ht="15" hidden="false" customHeight="false" outlineLevel="0" collapsed="false">
      <c r="A114" s="59" t="s">
        <v>180</v>
      </c>
      <c r="B114" s="59"/>
      <c r="C114" s="60" t="n">
        <v>5</v>
      </c>
      <c r="D114" s="60" t="n">
        <v>2</v>
      </c>
      <c r="E114" s="61" t="s">
        <v>186</v>
      </c>
      <c r="F114" s="62" t="n">
        <v>410</v>
      </c>
      <c r="G114" s="63" t="n">
        <v>3948113</v>
      </c>
    </row>
    <row r="115" customFormat="false" ht="15" hidden="false" customHeight="false" outlineLevel="0" collapsed="false">
      <c r="A115" s="59" t="s">
        <v>187</v>
      </c>
      <c r="B115" s="59"/>
      <c r="C115" s="60" t="n">
        <v>5</v>
      </c>
      <c r="D115" s="60" t="n">
        <v>3</v>
      </c>
      <c r="E115" s="61" t="n">
        <v>0</v>
      </c>
      <c r="F115" s="62" t="n">
        <v>0</v>
      </c>
      <c r="G115" s="63" t="n">
        <f aca="false">G119+G122+G125+G128+G116+G131</f>
        <v>309966</v>
      </c>
    </row>
    <row r="116" customFormat="false" ht="30" hidden="false" customHeight="false" outlineLevel="0" collapsed="false">
      <c r="A116" s="59" t="s">
        <v>188</v>
      </c>
      <c r="B116" s="59"/>
      <c r="C116" s="60" t="n">
        <v>5</v>
      </c>
      <c r="D116" s="60" t="n">
        <v>3</v>
      </c>
      <c r="E116" s="61" t="s">
        <v>189</v>
      </c>
      <c r="F116" s="62"/>
      <c r="G116" s="63" t="n">
        <f aca="false">G117</f>
        <v>60200</v>
      </c>
    </row>
    <row r="117" customFormat="false" ht="30" hidden="false" customHeight="false" outlineLevel="0" collapsed="false">
      <c r="A117" s="59" t="s">
        <v>121</v>
      </c>
      <c r="B117" s="59"/>
      <c r="C117" s="60" t="n">
        <v>5</v>
      </c>
      <c r="D117" s="60" t="n">
        <v>3</v>
      </c>
      <c r="E117" s="61" t="s">
        <v>189</v>
      </c>
      <c r="F117" s="62" t="n">
        <v>200</v>
      </c>
      <c r="G117" s="63" t="n">
        <f aca="false">G118</f>
        <v>60200</v>
      </c>
    </row>
    <row r="118" customFormat="false" ht="45" hidden="false" customHeight="false" outlineLevel="0" collapsed="false">
      <c r="A118" s="59" t="s">
        <v>122</v>
      </c>
      <c r="B118" s="59"/>
      <c r="C118" s="60" t="n">
        <v>5</v>
      </c>
      <c r="D118" s="60" t="n">
        <v>3</v>
      </c>
      <c r="E118" s="61" t="s">
        <v>189</v>
      </c>
      <c r="F118" s="62" t="n">
        <v>240</v>
      </c>
      <c r="G118" s="63" t="n">
        <f aca="false">30900+29300</f>
        <v>60200</v>
      </c>
    </row>
    <row r="119" customFormat="false" ht="15" hidden="false" customHeight="false" outlineLevel="0" collapsed="false">
      <c r="A119" s="59" t="s">
        <v>190</v>
      </c>
      <c r="B119" s="59"/>
      <c r="C119" s="60" t="n">
        <v>5</v>
      </c>
      <c r="D119" s="60" t="n">
        <v>3</v>
      </c>
      <c r="E119" s="61" t="s">
        <v>191</v>
      </c>
      <c r="F119" s="62" t="n">
        <v>0</v>
      </c>
      <c r="G119" s="63" t="n">
        <f aca="false">G120</f>
        <v>176766</v>
      </c>
    </row>
    <row r="120" customFormat="false" ht="30" hidden="false" customHeight="false" outlineLevel="0" collapsed="false">
      <c r="A120" s="59" t="s">
        <v>121</v>
      </c>
      <c r="B120" s="59"/>
      <c r="C120" s="60" t="n">
        <v>5</v>
      </c>
      <c r="D120" s="60" t="n">
        <v>3</v>
      </c>
      <c r="E120" s="61" t="s">
        <v>191</v>
      </c>
      <c r="F120" s="62" t="n">
        <v>200</v>
      </c>
      <c r="G120" s="63" t="n">
        <f aca="false">G121</f>
        <v>176766</v>
      </c>
    </row>
    <row r="121" customFormat="false" ht="45" hidden="false" customHeight="false" outlineLevel="0" collapsed="false">
      <c r="A121" s="59" t="s">
        <v>122</v>
      </c>
      <c r="B121" s="59"/>
      <c r="C121" s="60" t="n">
        <v>5</v>
      </c>
      <c r="D121" s="60" t="n">
        <v>3</v>
      </c>
      <c r="E121" s="61" t="s">
        <v>191</v>
      </c>
      <c r="F121" s="62" t="n">
        <v>240</v>
      </c>
      <c r="G121" s="63" t="n">
        <f aca="false">88766+88000</f>
        <v>176766</v>
      </c>
    </row>
    <row r="122" customFormat="false" ht="15" hidden="false" customHeight="false" outlineLevel="0" collapsed="false">
      <c r="A122" s="59" t="s">
        <v>192</v>
      </c>
      <c r="B122" s="59"/>
      <c r="C122" s="60" t="n">
        <v>5</v>
      </c>
      <c r="D122" s="60" t="n">
        <v>3</v>
      </c>
      <c r="E122" s="61" t="s">
        <v>193</v>
      </c>
      <c r="F122" s="62" t="n">
        <v>0</v>
      </c>
      <c r="G122" s="63" t="n">
        <f aca="false">G123</f>
        <v>16000</v>
      </c>
    </row>
    <row r="123" customFormat="false" ht="30" hidden="false" customHeight="false" outlineLevel="0" collapsed="false">
      <c r="A123" s="59" t="s">
        <v>121</v>
      </c>
      <c r="B123" s="59"/>
      <c r="C123" s="60" t="n">
        <v>5</v>
      </c>
      <c r="D123" s="60" t="n">
        <v>3</v>
      </c>
      <c r="E123" s="61" t="s">
        <v>193</v>
      </c>
      <c r="F123" s="62" t="n">
        <v>200</v>
      </c>
      <c r="G123" s="63" t="n">
        <f aca="false">G124</f>
        <v>16000</v>
      </c>
    </row>
    <row r="124" customFormat="false" ht="45" hidden="false" customHeight="false" outlineLevel="0" collapsed="false">
      <c r="A124" s="59" t="s">
        <v>122</v>
      </c>
      <c r="B124" s="59"/>
      <c r="C124" s="60" t="n">
        <v>5</v>
      </c>
      <c r="D124" s="60" t="n">
        <v>3</v>
      </c>
      <c r="E124" s="61" t="s">
        <v>193</v>
      </c>
      <c r="F124" s="62" t="n">
        <v>240</v>
      </c>
      <c r="G124" s="63" t="n">
        <v>16000</v>
      </c>
    </row>
    <row r="125" customFormat="false" ht="15" hidden="false" customHeight="false" outlineLevel="0" collapsed="false">
      <c r="A125" s="59" t="s">
        <v>194</v>
      </c>
      <c r="B125" s="59"/>
      <c r="C125" s="60" t="n">
        <v>5</v>
      </c>
      <c r="D125" s="60" t="n">
        <v>3</v>
      </c>
      <c r="E125" s="61" t="s">
        <v>195</v>
      </c>
      <c r="F125" s="62" t="n">
        <v>0</v>
      </c>
      <c r="G125" s="63" t="n">
        <f aca="false">G126</f>
        <v>39000</v>
      </c>
    </row>
    <row r="126" customFormat="false" ht="30" hidden="false" customHeight="false" outlineLevel="0" collapsed="false">
      <c r="A126" s="59" t="s">
        <v>121</v>
      </c>
      <c r="B126" s="59"/>
      <c r="C126" s="60" t="n">
        <v>5</v>
      </c>
      <c r="D126" s="60" t="n">
        <v>3</v>
      </c>
      <c r="E126" s="61" t="s">
        <v>195</v>
      </c>
      <c r="F126" s="62" t="n">
        <v>200</v>
      </c>
      <c r="G126" s="63" t="n">
        <f aca="false">G127</f>
        <v>39000</v>
      </c>
    </row>
    <row r="127" customFormat="false" ht="45" hidden="false" customHeight="false" outlineLevel="0" collapsed="false">
      <c r="A127" s="59" t="s">
        <v>122</v>
      </c>
      <c r="B127" s="59"/>
      <c r="C127" s="60" t="n">
        <v>5</v>
      </c>
      <c r="D127" s="60" t="n">
        <v>3</v>
      </c>
      <c r="E127" s="61" t="s">
        <v>195</v>
      </c>
      <c r="F127" s="62" t="n">
        <v>240</v>
      </c>
      <c r="G127" s="63" t="n">
        <v>39000</v>
      </c>
    </row>
    <row r="128" customFormat="false" ht="15" hidden="false" customHeight="false" outlineLevel="0" collapsed="false">
      <c r="A128" s="59" t="s">
        <v>196</v>
      </c>
      <c r="B128" s="59"/>
      <c r="C128" s="60" t="n">
        <v>5</v>
      </c>
      <c r="D128" s="60" t="n">
        <v>3</v>
      </c>
      <c r="E128" s="61" t="s">
        <v>197</v>
      </c>
      <c r="F128" s="62" t="n">
        <v>0</v>
      </c>
      <c r="G128" s="63" t="n">
        <f aca="false">G129</f>
        <v>15000</v>
      </c>
    </row>
    <row r="129" customFormat="false" ht="30" hidden="false" customHeight="false" outlineLevel="0" collapsed="false">
      <c r="A129" s="59" t="s">
        <v>121</v>
      </c>
      <c r="B129" s="59"/>
      <c r="C129" s="60" t="n">
        <v>5</v>
      </c>
      <c r="D129" s="60" t="n">
        <v>3</v>
      </c>
      <c r="E129" s="61" t="s">
        <v>197</v>
      </c>
      <c r="F129" s="62" t="n">
        <v>200</v>
      </c>
      <c r="G129" s="63" t="n">
        <f aca="false">G130</f>
        <v>15000</v>
      </c>
    </row>
    <row r="130" customFormat="false" ht="45" hidden="false" customHeight="false" outlineLevel="0" collapsed="false">
      <c r="A130" s="59" t="s">
        <v>122</v>
      </c>
      <c r="B130" s="59"/>
      <c r="C130" s="60" t="n">
        <v>5</v>
      </c>
      <c r="D130" s="60" t="n">
        <v>3</v>
      </c>
      <c r="E130" s="61" t="s">
        <v>197</v>
      </c>
      <c r="F130" s="62" t="n">
        <v>240</v>
      </c>
      <c r="G130" s="63" t="n">
        <v>15000</v>
      </c>
    </row>
    <row r="131" customFormat="false" ht="15" hidden="false" customHeight="false" outlineLevel="0" collapsed="false">
      <c r="A131" s="59" t="s">
        <v>198</v>
      </c>
      <c r="B131" s="59"/>
      <c r="C131" s="60" t="n">
        <v>5</v>
      </c>
      <c r="D131" s="60" t="n">
        <v>3</v>
      </c>
      <c r="E131" s="61" t="s">
        <v>199</v>
      </c>
      <c r="F131" s="62"/>
      <c r="G131" s="63" t="n">
        <f aca="false">G132</f>
        <v>3000</v>
      </c>
    </row>
    <row r="132" customFormat="false" ht="30" hidden="false" customHeight="false" outlineLevel="0" collapsed="false">
      <c r="A132" s="59" t="s">
        <v>121</v>
      </c>
      <c r="B132" s="59"/>
      <c r="C132" s="60" t="n">
        <v>5</v>
      </c>
      <c r="D132" s="60" t="n">
        <v>3</v>
      </c>
      <c r="E132" s="61" t="s">
        <v>199</v>
      </c>
      <c r="F132" s="62" t="n">
        <v>200</v>
      </c>
      <c r="G132" s="63" t="n">
        <f aca="false">G133</f>
        <v>3000</v>
      </c>
    </row>
    <row r="133" customFormat="false" ht="45" hidden="false" customHeight="false" outlineLevel="0" collapsed="false">
      <c r="A133" s="59" t="s">
        <v>122</v>
      </c>
      <c r="B133" s="59"/>
      <c r="C133" s="60" t="n">
        <v>5</v>
      </c>
      <c r="D133" s="60" t="n">
        <v>3</v>
      </c>
      <c r="E133" s="61" t="s">
        <v>199</v>
      </c>
      <c r="F133" s="62" t="n">
        <v>240</v>
      </c>
      <c r="G133" s="63" t="n">
        <v>3000</v>
      </c>
    </row>
    <row r="134" customFormat="false" ht="15" hidden="false" customHeight="false" outlineLevel="0" collapsed="false">
      <c r="A134" s="59" t="s">
        <v>200</v>
      </c>
      <c r="B134" s="59"/>
      <c r="C134" s="60" t="n">
        <v>8</v>
      </c>
      <c r="D134" s="60" t="n">
        <v>0</v>
      </c>
      <c r="E134" s="61" t="n">
        <v>0</v>
      </c>
      <c r="F134" s="62" t="n">
        <v>0</v>
      </c>
      <c r="G134" s="63" t="n">
        <f aca="false">G135</f>
        <v>726739</v>
      </c>
    </row>
    <row r="135" customFormat="false" ht="15" hidden="false" customHeight="false" outlineLevel="0" collapsed="false">
      <c r="A135" s="59" t="s">
        <v>201</v>
      </c>
      <c r="B135" s="59"/>
      <c r="C135" s="60" t="n">
        <v>8</v>
      </c>
      <c r="D135" s="60" t="n">
        <v>1</v>
      </c>
      <c r="E135" s="61" t="n">
        <v>0</v>
      </c>
      <c r="F135" s="62" t="n">
        <v>0</v>
      </c>
      <c r="G135" s="63" t="n">
        <f aca="false">G136</f>
        <v>726739</v>
      </c>
    </row>
    <row r="136" customFormat="false" ht="45" hidden="false" customHeight="false" outlineLevel="0" collapsed="false">
      <c r="A136" s="59" t="s">
        <v>202</v>
      </c>
      <c r="B136" s="59"/>
      <c r="C136" s="60" t="n">
        <v>8</v>
      </c>
      <c r="D136" s="60" t="n">
        <v>1</v>
      </c>
      <c r="E136" s="65" t="s">
        <v>203</v>
      </c>
      <c r="F136" s="62" t="n">
        <v>0</v>
      </c>
      <c r="G136" s="63" t="n">
        <f aca="false">G137</f>
        <v>726739</v>
      </c>
    </row>
    <row r="137" customFormat="false" ht="15" hidden="false" customHeight="false" outlineLevel="0" collapsed="false">
      <c r="A137" s="59" t="s">
        <v>127</v>
      </c>
      <c r="B137" s="59"/>
      <c r="C137" s="60" t="n">
        <v>8</v>
      </c>
      <c r="D137" s="60" t="n">
        <v>1</v>
      </c>
      <c r="E137" s="65" t="s">
        <v>203</v>
      </c>
      <c r="F137" s="66" t="n">
        <v>500</v>
      </c>
      <c r="G137" s="63" t="n">
        <f aca="false">G138</f>
        <v>726739</v>
      </c>
    </row>
    <row r="138" customFormat="false" ht="15" hidden="false" customHeight="false" outlineLevel="0" collapsed="false">
      <c r="A138" s="59" t="s">
        <v>128</v>
      </c>
      <c r="B138" s="59"/>
      <c r="C138" s="60" t="n">
        <v>8</v>
      </c>
      <c r="D138" s="60" t="n">
        <v>1</v>
      </c>
      <c r="E138" s="65" t="s">
        <v>203</v>
      </c>
      <c r="F138" s="66" t="n">
        <v>540</v>
      </c>
      <c r="G138" s="63" t="n">
        <v>726739</v>
      </c>
    </row>
    <row r="139" customFormat="false" ht="15" hidden="false" customHeight="false" outlineLevel="0" collapsed="false">
      <c r="A139" s="59" t="s">
        <v>204</v>
      </c>
      <c r="B139" s="59"/>
      <c r="C139" s="60" t="n">
        <v>10</v>
      </c>
      <c r="D139" s="60" t="n">
        <v>0</v>
      </c>
      <c r="E139" s="61" t="n">
        <v>0</v>
      </c>
      <c r="F139" s="62" t="n">
        <v>0</v>
      </c>
      <c r="G139" s="63" t="n">
        <f aca="false">G140+G144</f>
        <v>277176</v>
      </c>
    </row>
    <row r="140" customFormat="false" ht="15" hidden="false" customHeight="false" outlineLevel="0" collapsed="false">
      <c r="A140" s="59" t="s">
        <v>205</v>
      </c>
      <c r="B140" s="59"/>
      <c r="C140" s="60" t="n">
        <v>10</v>
      </c>
      <c r="D140" s="60" t="n">
        <v>1</v>
      </c>
      <c r="E140" s="61" t="n">
        <v>0</v>
      </c>
      <c r="F140" s="62" t="n">
        <v>0</v>
      </c>
      <c r="G140" s="63" t="n">
        <f aca="false">G141</f>
        <v>273536</v>
      </c>
    </row>
    <row r="141" customFormat="false" ht="15" hidden="false" customHeight="false" outlineLevel="0" collapsed="false">
      <c r="A141" s="59" t="s">
        <v>206</v>
      </c>
      <c r="B141" s="59"/>
      <c r="C141" s="60" t="n">
        <v>10</v>
      </c>
      <c r="D141" s="60" t="n">
        <v>1</v>
      </c>
      <c r="E141" s="65" t="s">
        <v>207</v>
      </c>
      <c r="F141" s="62" t="n">
        <v>0</v>
      </c>
      <c r="G141" s="63" t="n">
        <f aca="false">G142</f>
        <v>273536</v>
      </c>
    </row>
    <row r="142" customFormat="false" ht="30" hidden="false" customHeight="false" outlineLevel="0" collapsed="false">
      <c r="A142" s="59" t="s">
        <v>208</v>
      </c>
      <c r="B142" s="59"/>
      <c r="C142" s="60" t="n">
        <v>10</v>
      </c>
      <c r="D142" s="60" t="n">
        <v>1</v>
      </c>
      <c r="E142" s="65" t="s">
        <v>207</v>
      </c>
      <c r="F142" s="66" t="n">
        <v>300</v>
      </c>
      <c r="G142" s="63" t="n">
        <f aca="false">G143</f>
        <v>273536</v>
      </c>
    </row>
    <row r="143" customFormat="false" ht="30" hidden="false" customHeight="false" outlineLevel="0" collapsed="false">
      <c r="A143" s="59" t="s">
        <v>209</v>
      </c>
      <c r="B143" s="59"/>
      <c r="C143" s="60" t="n">
        <v>10</v>
      </c>
      <c r="D143" s="60" t="n">
        <v>1</v>
      </c>
      <c r="E143" s="65" t="s">
        <v>207</v>
      </c>
      <c r="F143" s="66" t="n">
        <v>310</v>
      </c>
      <c r="G143" s="63" t="n">
        <v>273536</v>
      </c>
    </row>
    <row r="144" s="69" customFormat="true" ht="15" hidden="false" customHeight="false" outlineLevel="0" collapsed="false">
      <c r="A144" s="68" t="s">
        <v>210</v>
      </c>
      <c r="B144" s="68"/>
      <c r="C144" s="64" t="n">
        <v>10</v>
      </c>
      <c r="D144" s="64" t="n">
        <v>3</v>
      </c>
      <c r="E144" s="65"/>
      <c r="F144" s="66"/>
      <c r="G144" s="63" t="n">
        <f aca="false">G145</f>
        <v>3640</v>
      </c>
    </row>
    <row r="145" s="69" customFormat="true" ht="45" hidden="false" customHeight="false" outlineLevel="0" collapsed="false">
      <c r="A145" s="68" t="s">
        <v>211</v>
      </c>
      <c r="B145" s="68"/>
      <c r="C145" s="64" t="n">
        <v>10</v>
      </c>
      <c r="D145" s="64" t="n">
        <v>3</v>
      </c>
      <c r="E145" s="65" t="s">
        <v>212</v>
      </c>
      <c r="F145" s="66"/>
      <c r="G145" s="63" t="n">
        <f aca="false">G146</f>
        <v>3640</v>
      </c>
    </row>
    <row r="146" customFormat="false" ht="30" hidden="false" customHeight="false" outlineLevel="0" collapsed="false">
      <c r="A146" s="59" t="s">
        <v>121</v>
      </c>
      <c r="B146" s="59"/>
      <c r="C146" s="60" t="n">
        <v>10</v>
      </c>
      <c r="D146" s="60" t="n">
        <v>3</v>
      </c>
      <c r="E146" s="65" t="s">
        <v>212</v>
      </c>
      <c r="F146" s="66" t="n">
        <v>200</v>
      </c>
      <c r="G146" s="63" t="n">
        <f aca="false">G147</f>
        <v>3640</v>
      </c>
    </row>
    <row r="147" customFormat="false" ht="45" hidden="false" customHeight="false" outlineLevel="0" collapsed="false">
      <c r="A147" s="59" t="s">
        <v>122</v>
      </c>
      <c r="B147" s="59"/>
      <c r="C147" s="60" t="n">
        <v>10</v>
      </c>
      <c r="D147" s="60" t="n">
        <v>3</v>
      </c>
      <c r="E147" s="65" t="s">
        <v>212</v>
      </c>
      <c r="F147" s="66" t="n">
        <v>240</v>
      </c>
      <c r="G147" s="63" t="n">
        <v>3640</v>
      </c>
    </row>
    <row r="148" s="72" customFormat="true" ht="14.25" hidden="false" customHeight="false" outlineLevel="0" collapsed="false">
      <c r="A148" s="70" t="s">
        <v>213</v>
      </c>
      <c r="B148" s="70"/>
      <c r="C148" s="70"/>
      <c r="D148" s="70"/>
      <c r="E148" s="70"/>
      <c r="F148" s="70"/>
      <c r="G148" s="71" t="n">
        <f aca="false">G12+G56+G63+G79+G95+G134+G139</f>
        <v>10552871.05</v>
      </c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</sheetData>
  <autoFilter ref="A10:G148"/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8.41"/>
    <col collapsed="false" customWidth="true" hidden="true" outlineLevel="0" max="2" min="2" style="73" width="9.7"/>
    <col collapsed="false" customWidth="true" hidden="false" outlineLevel="0" max="3" min="3" style="73" width="5.28"/>
    <col collapsed="false" customWidth="true" hidden="false" outlineLevel="0" max="4" min="4" style="74" width="5.28"/>
    <col collapsed="false" customWidth="true" hidden="false" outlineLevel="0" max="5" min="5" style="74" width="12.85"/>
    <col collapsed="false" customWidth="true" hidden="false" outlineLevel="0" max="6" min="6" style="74" width="5.56"/>
    <col collapsed="false" customWidth="true" hidden="false" outlineLevel="0" max="7" min="7" style="74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14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15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16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4" t="s">
        <v>85</v>
      </c>
    </row>
    <row r="7" customFormat="false" ht="89.25" hidden="false" customHeight="true" outlineLevel="0" collapsed="false">
      <c r="A7" s="39" t="s">
        <v>217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75"/>
      <c r="B8" s="75"/>
      <c r="C8" s="75"/>
      <c r="D8" s="75"/>
      <c r="E8" s="75"/>
      <c r="F8" s="75"/>
      <c r="G8" s="75"/>
      <c r="H8" s="44" t="s">
        <v>104</v>
      </c>
    </row>
    <row r="9" customFormat="false" ht="12.75" hidden="false" customHeight="true" outlineLevel="0" collapsed="false">
      <c r="A9" s="10" t="s">
        <v>218</v>
      </c>
      <c r="B9" s="10"/>
      <c r="C9" s="10"/>
      <c r="D9" s="10"/>
      <c r="E9" s="10"/>
      <c r="F9" s="10"/>
      <c r="G9" s="11" t="s">
        <v>219</v>
      </c>
      <c r="H9" s="11" t="s">
        <v>220</v>
      </c>
    </row>
    <row r="10" customFormat="false" ht="45" hidden="false" customHeight="true" outlineLevel="0" collapsed="false">
      <c r="A10" s="10"/>
      <c r="B10" s="10"/>
      <c r="C10" s="10" t="s">
        <v>221</v>
      </c>
      <c r="D10" s="10" t="s">
        <v>222</v>
      </c>
      <c r="E10" s="10" t="s">
        <v>223</v>
      </c>
      <c r="F10" s="10" t="s">
        <v>224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25</v>
      </c>
      <c r="E11" s="11" t="s">
        <v>226</v>
      </c>
      <c r="F11" s="11" t="s">
        <v>227</v>
      </c>
      <c r="G11" s="11" t="s">
        <v>228</v>
      </c>
      <c r="H11" s="11" t="s">
        <v>229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28+G32</f>
        <v>2957937</v>
      </c>
      <c r="H12" s="63" t="n">
        <f aca="false">H13+H17+H28+H32</f>
        <v>2883781</v>
      </c>
    </row>
    <row r="13" customFormat="false" ht="60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  <c r="H13" s="63" t="n">
        <f aca="false">H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90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  <c r="H15" s="63" t="n">
        <f aca="false">H16</f>
        <v>464284</v>
      </c>
    </row>
    <row r="16" customFormat="false" ht="45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  <c r="H16" s="63" t="n">
        <f aca="false">356593+107691</f>
        <v>464284</v>
      </c>
    </row>
    <row r="17" customFormat="false" ht="9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</f>
        <v>1357100</v>
      </c>
      <c r="H17" s="63" t="n">
        <f aca="false">H18+H25</f>
        <v>1293241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57000</v>
      </c>
      <c r="H18" s="63" t="n">
        <f aca="false">H19+H21+H23</f>
        <v>1293141</v>
      </c>
    </row>
    <row r="19" customFormat="false" ht="90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1003937</v>
      </c>
      <c r="H19" s="63" t="n">
        <f aca="false">H20</f>
        <v>1003937</v>
      </c>
    </row>
    <row r="20" customFormat="false" ht="45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</f>
        <v>1003937</v>
      </c>
      <c r="H20" s="63" t="n">
        <f aca="false">768139+3820+231978</f>
        <v>1003937</v>
      </c>
    </row>
    <row r="21" customFormat="false" ht="45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346683</v>
      </c>
      <c r="H21" s="63" t="n">
        <f aca="false">H22</f>
        <v>282824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28897+69362+8432+86300+51325-79233+251600-70000</f>
        <v>346683</v>
      </c>
      <c r="H22" s="63" t="n">
        <f aca="false">28897+69362+8432+86300+51325-156192+194700</f>
        <v>282824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6380</v>
      </c>
      <c r="H23" s="63" t="n">
        <f aca="false">H24</f>
        <v>6380</v>
      </c>
    </row>
    <row r="24" customFormat="false" ht="30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v>6380</v>
      </c>
      <c r="H24" s="63" t="n">
        <v>6380</v>
      </c>
    </row>
    <row r="25" customFormat="false" ht="75" hidden="false" customHeight="false" outlineLevel="0" collapsed="false">
      <c r="A25" s="67" t="s">
        <v>133</v>
      </c>
      <c r="B25" s="67"/>
      <c r="C25" s="60" t="n">
        <v>1</v>
      </c>
      <c r="D25" s="60" t="n">
        <v>4</v>
      </c>
      <c r="E25" s="61" t="s">
        <v>134</v>
      </c>
      <c r="F25" s="62" t="n">
        <v>0</v>
      </c>
      <c r="G25" s="63" t="n">
        <f aca="false">G26</f>
        <v>100</v>
      </c>
      <c r="H25" s="63" t="n">
        <f aca="false">H26</f>
        <v>100</v>
      </c>
    </row>
    <row r="26" customFormat="false" ht="45" hidden="false" customHeight="false" outlineLevel="0" collapsed="false">
      <c r="A26" s="59" t="s">
        <v>121</v>
      </c>
      <c r="B26" s="67"/>
      <c r="C26" s="60" t="n">
        <v>1</v>
      </c>
      <c r="D26" s="60" t="n">
        <v>4</v>
      </c>
      <c r="E26" s="61" t="s">
        <v>134</v>
      </c>
      <c r="F26" s="62" t="n">
        <v>20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67" t="s">
        <v>122</v>
      </c>
      <c r="B27" s="67"/>
      <c r="C27" s="60" t="n">
        <v>1</v>
      </c>
      <c r="D27" s="60" t="n">
        <v>4</v>
      </c>
      <c r="E27" s="61" t="s">
        <v>134</v>
      </c>
      <c r="F27" s="62" t="n">
        <v>240</v>
      </c>
      <c r="G27" s="63" t="n">
        <v>100</v>
      </c>
      <c r="H27" s="63" t="n">
        <v>100</v>
      </c>
    </row>
    <row r="28" customFormat="false" ht="60" hidden="true" customHeight="false" outlineLevel="0" collapsed="false">
      <c r="A28" s="59" t="s">
        <v>135</v>
      </c>
      <c r="B28" s="59"/>
      <c r="C28" s="60" t="n">
        <v>1</v>
      </c>
      <c r="D28" s="60" t="n">
        <v>6</v>
      </c>
      <c r="E28" s="61" t="n">
        <v>0</v>
      </c>
      <c r="F28" s="62" t="n">
        <v>0</v>
      </c>
      <c r="G28" s="63" t="n">
        <f aca="false">G29</f>
        <v>0</v>
      </c>
      <c r="H28" s="63" t="n">
        <f aca="false">H29</f>
        <v>0</v>
      </c>
    </row>
    <row r="29" customFormat="false" ht="45" hidden="true" customHeight="false" outlineLevel="0" collapsed="false">
      <c r="A29" s="59" t="s">
        <v>230</v>
      </c>
      <c r="B29" s="59"/>
      <c r="C29" s="60" t="n">
        <v>1</v>
      </c>
      <c r="D29" s="60" t="n">
        <v>6</v>
      </c>
      <c r="E29" s="65" t="s">
        <v>137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15" hidden="true" customHeight="false" outlineLevel="0" collapsed="false">
      <c r="A30" s="59" t="s">
        <v>127</v>
      </c>
      <c r="B30" s="59"/>
      <c r="C30" s="60" t="n">
        <v>1</v>
      </c>
      <c r="D30" s="60" t="n">
        <v>6</v>
      </c>
      <c r="E30" s="65" t="s">
        <v>137</v>
      </c>
      <c r="F30" s="66" t="n">
        <v>50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8</v>
      </c>
      <c r="B31" s="59"/>
      <c r="C31" s="60" t="n">
        <v>1</v>
      </c>
      <c r="D31" s="60" t="n">
        <v>6</v>
      </c>
      <c r="E31" s="65" t="s">
        <v>137</v>
      </c>
      <c r="F31" s="66" t="n">
        <v>540</v>
      </c>
      <c r="G31" s="63" t="n">
        <v>0</v>
      </c>
      <c r="H31" s="63" t="n">
        <v>0</v>
      </c>
    </row>
    <row r="32" customFormat="false" ht="15" hidden="false" customHeight="false" outlineLevel="0" collapsed="false">
      <c r="A32" s="59" t="s">
        <v>138</v>
      </c>
      <c r="B32" s="59"/>
      <c r="C32" s="60" t="n">
        <v>1</v>
      </c>
      <c r="D32" s="60" t="n">
        <v>13</v>
      </c>
      <c r="E32" s="61" t="n">
        <v>0</v>
      </c>
      <c r="F32" s="62" t="n">
        <v>0</v>
      </c>
      <c r="G32" s="63" t="n">
        <f aca="false">G33+G36+G41+G44+G47+G50+G53</f>
        <v>1136553</v>
      </c>
      <c r="H32" s="63" t="n">
        <f aca="false">H33+H36+H41+H44+H47+H50+H53</f>
        <v>1126256</v>
      </c>
    </row>
    <row r="33" customFormat="false" ht="75" hidden="true" customHeight="false" outlineLevel="0" collapsed="false">
      <c r="A33" s="68" t="s">
        <v>141</v>
      </c>
      <c r="B33" s="68"/>
      <c r="C33" s="60" t="n">
        <v>1</v>
      </c>
      <c r="D33" s="60" t="n">
        <v>13</v>
      </c>
      <c r="E33" s="61" t="s">
        <v>142</v>
      </c>
      <c r="F33" s="62" t="n">
        <v>0</v>
      </c>
      <c r="G33" s="63" t="n">
        <f aca="false">G34</f>
        <v>0</v>
      </c>
      <c r="H33" s="63" t="n">
        <f aca="false">H34</f>
        <v>0</v>
      </c>
    </row>
    <row r="34" customFormat="false" ht="45" hidden="true" customHeight="false" outlineLevel="0" collapsed="false">
      <c r="A34" s="59" t="s">
        <v>121</v>
      </c>
      <c r="B34" s="59"/>
      <c r="C34" s="60" t="n">
        <v>1</v>
      </c>
      <c r="D34" s="60" t="n">
        <v>13</v>
      </c>
      <c r="E34" s="61" t="s">
        <v>142</v>
      </c>
      <c r="F34" s="62" t="n">
        <v>20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2</v>
      </c>
      <c r="B35" s="59"/>
      <c r="C35" s="60" t="n">
        <v>1</v>
      </c>
      <c r="D35" s="60" t="n">
        <v>13</v>
      </c>
      <c r="E35" s="61" t="s">
        <v>142</v>
      </c>
      <c r="F35" s="62" t="n">
        <v>240</v>
      </c>
      <c r="G35" s="63" t="n">
        <v>0</v>
      </c>
      <c r="H35" s="63" t="n">
        <v>0</v>
      </c>
    </row>
    <row r="36" customFormat="false" ht="45" hidden="false" customHeight="false" outlineLevel="0" collapsed="false">
      <c r="A36" s="59" t="s">
        <v>143</v>
      </c>
      <c r="B36" s="59"/>
      <c r="C36" s="60" t="n">
        <v>1</v>
      </c>
      <c r="D36" s="60" t="n">
        <v>13</v>
      </c>
      <c r="E36" s="61" t="s">
        <v>144</v>
      </c>
      <c r="F36" s="62" t="n">
        <v>0</v>
      </c>
      <c r="G36" s="63" t="n">
        <f aca="false">G39+G37</f>
        <v>1136553</v>
      </c>
      <c r="H36" s="63" t="n">
        <f aca="false">H39+H37</f>
        <v>1126256</v>
      </c>
    </row>
    <row r="37" customFormat="false" ht="45" hidden="false" customHeight="false" outlineLevel="0" collapsed="false">
      <c r="A37" s="59" t="s">
        <v>121</v>
      </c>
      <c r="B37" s="59"/>
      <c r="C37" s="60" t="n">
        <v>1</v>
      </c>
      <c r="D37" s="60" t="n">
        <v>13</v>
      </c>
      <c r="E37" s="61" t="s">
        <v>144</v>
      </c>
      <c r="F37" s="62" t="n">
        <v>200</v>
      </c>
      <c r="G37" s="63" t="n">
        <f aca="false">G38</f>
        <v>1136553</v>
      </c>
      <c r="H37" s="63" t="n">
        <f aca="false">H38</f>
        <v>1126256</v>
      </c>
    </row>
    <row r="38" customFormat="false" ht="45" hidden="false" customHeight="false" outlineLevel="0" collapsed="false">
      <c r="A38" s="59" t="s">
        <v>122</v>
      </c>
      <c r="B38" s="59"/>
      <c r="C38" s="60" t="n">
        <v>1</v>
      </c>
      <c r="D38" s="60" t="n">
        <v>13</v>
      </c>
      <c r="E38" s="61" t="s">
        <v>144</v>
      </c>
      <c r="F38" s="62" t="n">
        <v>240</v>
      </c>
      <c r="G38" s="63" t="n">
        <f aca="false">40540+1096013</f>
        <v>1136553</v>
      </c>
      <c r="H38" s="63" t="n">
        <f aca="false">40540+1085716</f>
        <v>1126256</v>
      </c>
    </row>
    <row r="39" customFormat="false" ht="15" hidden="true" customHeight="false" outlineLevel="0" collapsed="false">
      <c r="A39" s="59" t="s">
        <v>123</v>
      </c>
      <c r="B39" s="59"/>
      <c r="C39" s="60" t="n">
        <v>1</v>
      </c>
      <c r="D39" s="60" t="n">
        <v>13</v>
      </c>
      <c r="E39" s="61" t="s">
        <v>144</v>
      </c>
      <c r="F39" s="62" t="n">
        <v>800</v>
      </c>
      <c r="G39" s="63" t="n">
        <f aca="false">G40</f>
        <v>0</v>
      </c>
      <c r="H39" s="63" t="n">
        <f aca="false">H40</f>
        <v>0</v>
      </c>
    </row>
    <row r="40" customFormat="false" ht="30" hidden="false" customHeight="false" outlineLevel="0" collapsed="false">
      <c r="A40" s="59" t="s">
        <v>124</v>
      </c>
      <c r="B40" s="59"/>
      <c r="C40" s="60" t="n">
        <v>1</v>
      </c>
      <c r="D40" s="60" t="n">
        <v>13</v>
      </c>
      <c r="E40" s="61" t="s">
        <v>144</v>
      </c>
      <c r="F40" s="62" t="n">
        <v>850</v>
      </c>
      <c r="G40" s="63"/>
      <c r="H40" s="63"/>
    </row>
    <row r="41" customFormat="false" ht="45" hidden="true" customHeight="false" outlineLevel="0" collapsed="false">
      <c r="A41" s="59" t="s">
        <v>231</v>
      </c>
      <c r="B41" s="59"/>
      <c r="C41" s="60" t="n">
        <v>1</v>
      </c>
      <c r="D41" s="60" t="n">
        <v>13</v>
      </c>
      <c r="E41" s="61" t="s">
        <v>146</v>
      </c>
      <c r="F41" s="62"/>
      <c r="G41" s="63" t="n">
        <f aca="false">G42</f>
        <v>0</v>
      </c>
      <c r="H41" s="63" t="n">
        <f aca="false">H42</f>
        <v>0</v>
      </c>
    </row>
    <row r="42" customFormat="false" ht="15" hidden="true" customHeight="false" outlineLevel="0" collapsed="false">
      <c r="A42" s="59" t="s">
        <v>127</v>
      </c>
      <c r="B42" s="59"/>
      <c r="C42" s="60" t="n">
        <v>1</v>
      </c>
      <c r="D42" s="60" t="n">
        <v>13</v>
      </c>
      <c r="E42" s="61" t="s">
        <v>146</v>
      </c>
      <c r="F42" s="66" t="n">
        <v>500</v>
      </c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8</v>
      </c>
      <c r="B43" s="59"/>
      <c r="C43" s="60" t="n">
        <v>1</v>
      </c>
      <c r="D43" s="60" t="n">
        <v>13</v>
      </c>
      <c r="E43" s="61" t="s">
        <v>146</v>
      </c>
      <c r="F43" s="66" t="n">
        <v>540</v>
      </c>
      <c r="G43" s="63" t="n">
        <v>0</v>
      </c>
      <c r="H43" s="63" t="n">
        <v>0</v>
      </c>
    </row>
    <row r="44" customFormat="false" ht="45" hidden="true" customHeight="false" outlineLevel="0" collapsed="false">
      <c r="A44" s="59" t="s">
        <v>125</v>
      </c>
      <c r="B44" s="59"/>
      <c r="C44" s="64" t="n">
        <v>1</v>
      </c>
      <c r="D44" s="64" t="n">
        <v>13</v>
      </c>
      <c r="E44" s="65" t="s">
        <v>232</v>
      </c>
      <c r="F44" s="66" t="n">
        <v>0</v>
      </c>
      <c r="G44" s="63" t="n">
        <f aca="false">G45</f>
        <v>0</v>
      </c>
      <c r="H44" s="63" t="n">
        <f aca="false">H45</f>
        <v>0</v>
      </c>
    </row>
    <row r="45" customFormat="false" ht="15" hidden="true" customHeight="false" outlineLevel="0" collapsed="false">
      <c r="A45" s="59" t="s">
        <v>127</v>
      </c>
      <c r="B45" s="59"/>
      <c r="C45" s="64" t="n">
        <v>1</v>
      </c>
      <c r="D45" s="64" t="n">
        <v>13</v>
      </c>
      <c r="E45" s="65" t="s">
        <v>232</v>
      </c>
      <c r="F45" s="66" t="n">
        <v>500</v>
      </c>
      <c r="G45" s="63" t="n">
        <f aca="false">G46</f>
        <v>0</v>
      </c>
      <c r="H45" s="63" t="n">
        <f aca="false">H46</f>
        <v>0</v>
      </c>
    </row>
    <row r="46" customFormat="false" ht="49.5" hidden="true" customHeight="true" outlineLevel="0" collapsed="false">
      <c r="A46" s="59" t="s">
        <v>128</v>
      </c>
      <c r="B46" s="59"/>
      <c r="C46" s="64" t="n">
        <v>1</v>
      </c>
      <c r="D46" s="64" t="n">
        <v>13</v>
      </c>
      <c r="E46" s="65" t="s">
        <v>232</v>
      </c>
      <c r="F46" s="66" t="n">
        <v>540</v>
      </c>
      <c r="G46" s="63" t="n">
        <v>0</v>
      </c>
      <c r="H46" s="63" t="n">
        <v>0</v>
      </c>
    </row>
    <row r="47" customFormat="false" ht="105" hidden="true" customHeight="false" outlineLevel="0" collapsed="false">
      <c r="A47" s="59" t="s">
        <v>129</v>
      </c>
      <c r="B47" s="59"/>
      <c r="C47" s="64" t="n">
        <v>1</v>
      </c>
      <c r="D47" s="64" t="n">
        <v>13</v>
      </c>
      <c r="E47" s="65" t="s">
        <v>233</v>
      </c>
      <c r="F47" s="66" t="n">
        <v>0</v>
      </c>
      <c r="G47" s="63" t="n">
        <f aca="false">G48</f>
        <v>0</v>
      </c>
      <c r="H47" s="63" t="n">
        <f aca="false">H48</f>
        <v>0</v>
      </c>
    </row>
    <row r="48" customFormat="false" ht="15" hidden="true" customHeight="false" outlineLevel="0" collapsed="false">
      <c r="A48" s="59" t="s">
        <v>127</v>
      </c>
      <c r="B48" s="59"/>
      <c r="C48" s="64" t="n">
        <v>1</v>
      </c>
      <c r="D48" s="64" t="n">
        <v>13</v>
      </c>
      <c r="E48" s="65" t="s">
        <v>233</v>
      </c>
      <c r="F48" s="66" t="n">
        <v>50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8</v>
      </c>
      <c r="B49" s="59"/>
      <c r="C49" s="64" t="n">
        <v>1</v>
      </c>
      <c r="D49" s="64" t="n">
        <v>13</v>
      </c>
      <c r="E49" s="65" t="s">
        <v>233</v>
      </c>
      <c r="F49" s="66" t="n">
        <v>540</v>
      </c>
      <c r="G49" s="63" t="n">
        <v>0</v>
      </c>
      <c r="H49" s="63" t="n">
        <v>0</v>
      </c>
    </row>
    <row r="50" customFormat="false" ht="75" hidden="true" customHeight="false" outlineLevel="0" collapsed="false">
      <c r="A50" s="59" t="s">
        <v>155</v>
      </c>
      <c r="B50" s="59"/>
      <c r="C50" s="64" t="n">
        <v>1</v>
      </c>
      <c r="D50" s="64" t="n">
        <v>13</v>
      </c>
      <c r="E50" s="65" t="s">
        <v>234</v>
      </c>
      <c r="F50" s="62" t="n">
        <v>0</v>
      </c>
      <c r="G50" s="63" t="n">
        <f aca="false">G51</f>
        <v>0</v>
      </c>
      <c r="H50" s="63" t="n">
        <f aca="false">H51</f>
        <v>0</v>
      </c>
    </row>
    <row r="51" customFormat="false" ht="15" hidden="true" customHeight="false" outlineLevel="0" collapsed="false">
      <c r="A51" s="59" t="s">
        <v>127</v>
      </c>
      <c r="B51" s="59"/>
      <c r="C51" s="64" t="n">
        <v>1</v>
      </c>
      <c r="D51" s="64" t="n">
        <v>13</v>
      </c>
      <c r="E51" s="65" t="s">
        <v>234</v>
      </c>
      <c r="F51" s="66" t="n">
        <v>50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8</v>
      </c>
      <c r="B52" s="59"/>
      <c r="C52" s="64" t="n">
        <v>1</v>
      </c>
      <c r="D52" s="64" t="n">
        <v>13</v>
      </c>
      <c r="E52" s="65" t="s">
        <v>234</v>
      </c>
      <c r="F52" s="66" t="n">
        <v>540</v>
      </c>
      <c r="G52" s="63" t="n">
        <v>0</v>
      </c>
      <c r="H52" s="63" t="n">
        <v>0</v>
      </c>
    </row>
    <row r="53" customFormat="false" ht="75" hidden="true" customHeight="false" outlineLevel="0" collapsed="false">
      <c r="A53" s="59" t="s">
        <v>131</v>
      </c>
      <c r="B53" s="59"/>
      <c r="C53" s="64" t="n">
        <v>1</v>
      </c>
      <c r="D53" s="64" t="n">
        <v>13</v>
      </c>
      <c r="E53" s="65" t="s">
        <v>235</v>
      </c>
      <c r="F53" s="66" t="n">
        <v>0</v>
      </c>
      <c r="G53" s="63" t="n">
        <f aca="false">G54</f>
        <v>0</v>
      </c>
      <c r="H53" s="63" t="n">
        <f aca="false">H54</f>
        <v>0</v>
      </c>
    </row>
    <row r="54" customFormat="false" ht="15" hidden="true" customHeight="false" outlineLevel="0" collapsed="false">
      <c r="A54" s="59" t="s">
        <v>127</v>
      </c>
      <c r="B54" s="59"/>
      <c r="C54" s="64" t="n">
        <v>1</v>
      </c>
      <c r="D54" s="64" t="n">
        <v>13</v>
      </c>
      <c r="E54" s="65" t="s">
        <v>235</v>
      </c>
      <c r="F54" s="66" t="n">
        <v>50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8</v>
      </c>
      <c r="B55" s="59"/>
      <c r="C55" s="64" t="n">
        <v>1</v>
      </c>
      <c r="D55" s="64" t="n">
        <v>13</v>
      </c>
      <c r="E55" s="65" t="s">
        <v>235</v>
      </c>
      <c r="F55" s="66" t="n">
        <v>540</v>
      </c>
      <c r="G55" s="63" t="n">
        <v>0</v>
      </c>
      <c r="H55" s="63" t="n">
        <v>0</v>
      </c>
    </row>
    <row r="56" customFormat="false" ht="15" hidden="true" customHeight="false" outlineLevel="0" collapsed="false">
      <c r="A56" s="59" t="s">
        <v>147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0</v>
      </c>
      <c r="H56" s="63" t="n">
        <f aca="false">H57</f>
        <v>0</v>
      </c>
    </row>
    <row r="57" customFormat="false" ht="30" hidden="true" customHeight="false" outlineLevel="0" collapsed="false">
      <c r="A57" s="59" t="s">
        <v>148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75" hidden="true" customHeight="false" outlineLevel="0" collapsed="false">
      <c r="A58" s="59" t="s">
        <v>236</v>
      </c>
      <c r="B58" s="59"/>
      <c r="C58" s="60" t="n">
        <v>2</v>
      </c>
      <c r="D58" s="60" t="n">
        <v>3</v>
      </c>
      <c r="E58" s="65" t="s">
        <v>237</v>
      </c>
      <c r="F58" s="66" t="n">
        <v>0</v>
      </c>
      <c r="G58" s="63" t="n">
        <f aca="false">G59</f>
        <v>0</v>
      </c>
      <c r="H58" s="63" t="n">
        <f aca="false">H59</f>
        <v>0</v>
      </c>
    </row>
    <row r="59" customFormat="false" ht="90" hidden="tru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237</v>
      </c>
      <c r="F59" s="66" t="n">
        <v>100</v>
      </c>
      <c r="G59" s="63" t="n">
        <f aca="false">G60</f>
        <v>0</v>
      </c>
      <c r="H59" s="63" t="n">
        <f aca="false">H60</f>
        <v>0</v>
      </c>
    </row>
    <row r="60" customFormat="false" ht="45" hidden="tru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237</v>
      </c>
      <c r="F60" s="66" t="n">
        <v>120</v>
      </c>
      <c r="G60" s="63" t="n">
        <v>0</v>
      </c>
      <c r="H60" s="63" t="n">
        <v>0</v>
      </c>
    </row>
    <row r="61" customFormat="false" ht="30" hidden="false" customHeight="false" outlineLevel="0" collapsed="false">
      <c r="A61" s="59" t="s">
        <v>151</v>
      </c>
      <c r="B61" s="59"/>
      <c r="C61" s="60" t="n">
        <v>3</v>
      </c>
      <c r="D61" s="60" t="n">
        <v>0</v>
      </c>
      <c r="E61" s="61" t="n">
        <v>0</v>
      </c>
      <c r="F61" s="62" t="n">
        <v>0</v>
      </c>
      <c r="G61" s="63" t="n">
        <f aca="false">G62+G66+G70</f>
        <v>10000</v>
      </c>
      <c r="H61" s="63" t="n">
        <f aca="false">H62+H66+H70</f>
        <v>10000</v>
      </c>
    </row>
    <row r="62" customFormat="false" ht="60" hidden="false" customHeight="true" outlineLevel="0" collapsed="false">
      <c r="A62" s="59" t="s">
        <v>152</v>
      </c>
      <c r="B62" s="59"/>
      <c r="C62" s="60" t="n">
        <v>3</v>
      </c>
      <c r="D62" s="60" t="n">
        <v>9</v>
      </c>
      <c r="E62" s="61" t="n">
        <v>0</v>
      </c>
      <c r="F62" s="62" t="n">
        <v>0</v>
      </c>
      <c r="G62" s="63" t="n">
        <f aca="false">G63</f>
        <v>3000</v>
      </c>
      <c r="H62" s="63" t="n">
        <f aca="false">H63</f>
        <v>3000</v>
      </c>
    </row>
    <row r="63" customFormat="false" ht="60" hidden="false" customHeight="true" outlineLevel="0" collapsed="false">
      <c r="A63" s="59" t="s">
        <v>153</v>
      </c>
      <c r="B63" s="59"/>
      <c r="C63" s="60" t="n">
        <v>3</v>
      </c>
      <c r="D63" s="60" t="n">
        <v>9</v>
      </c>
      <c r="E63" s="61" t="s">
        <v>154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45" hidden="false" customHeight="false" outlineLevel="0" collapsed="false">
      <c r="A64" s="59" t="s">
        <v>121</v>
      </c>
      <c r="B64" s="59"/>
      <c r="C64" s="60" t="n">
        <v>3</v>
      </c>
      <c r="D64" s="60" t="n">
        <v>9</v>
      </c>
      <c r="E64" s="61" t="s">
        <v>154</v>
      </c>
      <c r="F64" s="62" t="n">
        <v>20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true" outlineLevel="0" collapsed="false">
      <c r="A65" s="59" t="s">
        <v>122</v>
      </c>
      <c r="B65" s="59"/>
      <c r="C65" s="60" t="n">
        <v>3</v>
      </c>
      <c r="D65" s="60" t="n">
        <v>9</v>
      </c>
      <c r="E65" s="61" t="s">
        <v>154</v>
      </c>
      <c r="F65" s="62" t="n">
        <v>240</v>
      </c>
      <c r="G65" s="63" t="n">
        <v>3000</v>
      </c>
      <c r="H65" s="63" t="n">
        <v>3000</v>
      </c>
    </row>
    <row r="66" customFormat="false" ht="15" hidden="false" customHeight="false" outlineLevel="0" collapsed="false">
      <c r="A66" s="59" t="s">
        <v>157</v>
      </c>
      <c r="B66" s="59"/>
      <c r="C66" s="60" t="n">
        <v>3</v>
      </c>
      <c r="D66" s="60" t="n">
        <v>10</v>
      </c>
      <c r="E66" s="61" t="n">
        <v>0</v>
      </c>
      <c r="F66" s="62" t="n">
        <v>0</v>
      </c>
      <c r="G66" s="63" t="n">
        <f aca="false">G67</f>
        <v>4000</v>
      </c>
      <c r="H66" s="63" t="n">
        <f aca="false">H67</f>
        <v>4000</v>
      </c>
    </row>
    <row r="67" customFormat="false" ht="15" hidden="false" customHeight="false" outlineLevel="0" collapsed="false">
      <c r="A67" s="59" t="s">
        <v>158</v>
      </c>
      <c r="B67" s="59"/>
      <c r="C67" s="60" t="n">
        <v>3</v>
      </c>
      <c r="D67" s="60" t="n">
        <v>10</v>
      </c>
      <c r="E67" s="61" t="s">
        <v>159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45" hidden="false" customHeight="false" outlineLevel="0" collapsed="false">
      <c r="A68" s="59" t="s">
        <v>121</v>
      </c>
      <c r="B68" s="59"/>
      <c r="C68" s="60" t="n">
        <v>3</v>
      </c>
      <c r="D68" s="60" t="n">
        <v>10</v>
      </c>
      <c r="E68" s="61" t="s">
        <v>159</v>
      </c>
      <c r="F68" s="62" t="n">
        <v>20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2</v>
      </c>
      <c r="B69" s="59"/>
      <c r="C69" s="60" t="n">
        <v>3</v>
      </c>
      <c r="D69" s="60" t="n">
        <v>10</v>
      </c>
      <c r="E69" s="61" t="s">
        <v>159</v>
      </c>
      <c r="F69" s="62" t="n">
        <v>240</v>
      </c>
      <c r="G69" s="63" t="n">
        <v>4000</v>
      </c>
      <c r="H69" s="63" t="n">
        <v>4000</v>
      </c>
    </row>
    <row r="70" customFormat="false" ht="45" hidden="false" customHeight="false" outlineLevel="0" collapsed="false">
      <c r="A70" s="59" t="s">
        <v>160</v>
      </c>
      <c r="B70" s="59"/>
      <c r="C70" s="60" t="n">
        <v>3</v>
      </c>
      <c r="D70" s="60" t="n">
        <v>14</v>
      </c>
      <c r="E70" s="61" t="n">
        <v>0</v>
      </c>
      <c r="F70" s="62" t="n">
        <v>0</v>
      </c>
      <c r="G70" s="63" t="n">
        <f aca="false">G71</f>
        <v>3000</v>
      </c>
      <c r="H70" s="63" t="n">
        <f aca="false">H71</f>
        <v>3000</v>
      </c>
    </row>
    <row r="71" customFormat="false" ht="30" hidden="false" customHeight="false" outlineLevel="0" collapsed="false">
      <c r="A71" s="59" t="s">
        <v>161</v>
      </c>
      <c r="B71" s="59"/>
      <c r="C71" s="60" t="n">
        <v>3</v>
      </c>
      <c r="D71" s="60" t="n">
        <v>14</v>
      </c>
      <c r="E71" s="61" t="s">
        <v>162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45" hidden="false" customHeight="false" outlineLevel="0" collapsed="false">
      <c r="A72" s="59" t="s">
        <v>121</v>
      </c>
      <c r="B72" s="59"/>
      <c r="C72" s="60" t="n">
        <v>3</v>
      </c>
      <c r="D72" s="60" t="n">
        <v>14</v>
      </c>
      <c r="E72" s="61" t="s">
        <v>162</v>
      </c>
      <c r="F72" s="62" t="n">
        <v>20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2</v>
      </c>
      <c r="B73" s="59"/>
      <c r="C73" s="60" t="n">
        <v>3</v>
      </c>
      <c r="D73" s="60" t="n">
        <v>14</v>
      </c>
      <c r="E73" s="61" t="s">
        <v>162</v>
      </c>
      <c r="F73" s="62" t="n">
        <v>240</v>
      </c>
      <c r="G73" s="63" t="n">
        <v>3000</v>
      </c>
      <c r="H73" s="63" t="n">
        <v>3000</v>
      </c>
    </row>
    <row r="74" customFormat="false" ht="15" hidden="false" customHeight="false" outlineLevel="0" collapsed="false">
      <c r="A74" s="59" t="s">
        <v>163</v>
      </c>
      <c r="B74" s="59"/>
      <c r="C74" s="60" t="n">
        <v>4</v>
      </c>
      <c r="D74" s="60" t="n">
        <v>0</v>
      </c>
      <c r="E74" s="61" t="n">
        <v>0</v>
      </c>
      <c r="F74" s="62" t="n">
        <v>0</v>
      </c>
      <c r="G74" s="63" t="n">
        <f aca="false">G79+G75+G86</f>
        <v>1063300</v>
      </c>
      <c r="H74" s="63" t="n">
        <f aca="false">H79+H75+H86</f>
        <v>1050200</v>
      </c>
    </row>
    <row r="75" customFormat="false" ht="15" hidden="true" customHeight="false" outlineLevel="0" collapsed="false">
      <c r="A75" s="59" t="s">
        <v>164</v>
      </c>
      <c r="B75" s="59"/>
      <c r="C75" s="60" t="n">
        <v>4</v>
      </c>
      <c r="D75" s="60" t="n">
        <v>6</v>
      </c>
      <c r="E75" s="61"/>
      <c r="F75" s="62"/>
      <c r="G75" s="63" t="n">
        <f aca="false">G76</f>
        <v>0</v>
      </c>
      <c r="H75" s="63" t="n">
        <f aca="false">H76</f>
        <v>0</v>
      </c>
    </row>
    <row r="76" customFormat="false" ht="15" hidden="true" customHeight="false" outlineLevel="0" collapsed="false">
      <c r="A76" s="59" t="s">
        <v>165</v>
      </c>
      <c r="B76" s="59"/>
      <c r="C76" s="60" t="n">
        <v>4</v>
      </c>
      <c r="D76" s="60" t="n">
        <v>6</v>
      </c>
      <c r="E76" s="61" t="s">
        <v>166</v>
      </c>
      <c r="F76" s="62"/>
      <c r="G76" s="63" t="n">
        <f aca="false">G77</f>
        <v>0</v>
      </c>
      <c r="H76" s="63" t="n">
        <f aca="false">H77</f>
        <v>0</v>
      </c>
    </row>
    <row r="77" customFormat="false" ht="45" hidden="true" customHeight="false" outlineLevel="0" collapsed="false">
      <c r="A77" s="59" t="s">
        <v>121</v>
      </c>
      <c r="B77" s="59"/>
      <c r="C77" s="60" t="n">
        <v>4</v>
      </c>
      <c r="D77" s="60" t="n">
        <v>6</v>
      </c>
      <c r="E77" s="61" t="s">
        <v>166</v>
      </c>
      <c r="F77" s="62" t="n">
        <v>200</v>
      </c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2</v>
      </c>
      <c r="B78" s="59"/>
      <c r="C78" s="60" t="n">
        <v>4</v>
      </c>
      <c r="D78" s="60" t="n">
        <v>6</v>
      </c>
      <c r="E78" s="61" t="s">
        <v>166</v>
      </c>
      <c r="F78" s="62" t="n">
        <v>240</v>
      </c>
      <c r="G78" s="63" t="n">
        <v>0</v>
      </c>
      <c r="H78" s="63" t="n">
        <v>0</v>
      </c>
    </row>
    <row r="79" customFormat="false" ht="15" hidden="false" customHeight="false" outlineLevel="0" collapsed="false">
      <c r="A79" s="59" t="s">
        <v>167</v>
      </c>
      <c r="B79" s="59"/>
      <c r="C79" s="60" t="n">
        <v>4</v>
      </c>
      <c r="D79" s="60" t="n">
        <v>9</v>
      </c>
      <c r="E79" s="61" t="n">
        <v>0</v>
      </c>
      <c r="F79" s="62" t="n">
        <v>0</v>
      </c>
      <c r="G79" s="63" t="n">
        <f aca="false">G80+G83</f>
        <v>993300</v>
      </c>
      <c r="H79" s="63" t="n">
        <f aca="false">H80+H83</f>
        <v>1050200</v>
      </c>
    </row>
    <row r="80" customFormat="false" ht="75" hidden="false" customHeight="false" outlineLevel="0" collapsed="false">
      <c r="A80" s="68" t="s">
        <v>141</v>
      </c>
      <c r="B80" s="68"/>
      <c r="C80" s="60" t="n">
        <v>4</v>
      </c>
      <c r="D80" s="60" t="n">
        <v>9</v>
      </c>
      <c r="E80" s="61" t="s">
        <v>168</v>
      </c>
      <c r="F80" s="62" t="n">
        <v>0</v>
      </c>
      <c r="G80" s="63" t="n">
        <f aca="false">G81</f>
        <v>993300</v>
      </c>
      <c r="H80" s="63" t="n">
        <f aca="false">H81</f>
        <v>1050200</v>
      </c>
    </row>
    <row r="81" customFormat="false" ht="45" hidden="false" customHeight="false" outlineLevel="0" collapsed="false">
      <c r="A81" s="59" t="s">
        <v>121</v>
      </c>
      <c r="B81" s="59"/>
      <c r="C81" s="60" t="n">
        <v>4</v>
      </c>
      <c r="D81" s="60" t="n">
        <v>9</v>
      </c>
      <c r="E81" s="61" t="s">
        <v>168</v>
      </c>
      <c r="F81" s="62" t="n">
        <v>20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2</v>
      </c>
      <c r="B82" s="59"/>
      <c r="C82" s="60" t="n">
        <v>4</v>
      </c>
      <c r="D82" s="60" t="n">
        <v>9</v>
      </c>
      <c r="E82" s="61" t="s">
        <v>168</v>
      </c>
      <c r="F82" s="62" t="n">
        <v>240</v>
      </c>
      <c r="G82" s="63" t="n">
        <v>993300</v>
      </c>
      <c r="H82" s="63" t="n">
        <v>1050200</v>
      </c>
    </row>
    <row r="83" customFormat="false" ht="96" hidden="true" customHeight="true" outlineLevel="0" collapsed="false">
      <c r="A83" s="59" t="s">
        <v>169</v>
      </c>
      <c r="B83" s="59"/>
      <c r="C83" s="60" t="n">
        <v>4</v>
      </c>
      <c r="D83" s="60" t="n">
        <v>9</v>
      </c>
      <c r="E83" s="61" t="s">
        <v>170</v>
      </c>
      <c r="F83" s="62"/>
      <c r="G83" s="63" t="n">
        <f aca="false">G84</f>
        <v>0</v>
      </c>
      <c r="H83" s="63" t="n">
        <f aca="false">H84</f>
        <v>0</v>
      </c>
    </row>
    <row r="84" customFormat="false" ht="45" hidden="true" customHeight="false" outlineLevel="0" collapsed="false">
      <c r="A84" s="59" t="s">
        <v>121</v>
      </c>
      <c r="B84" s="59"/>
      <c r="C84" s="60" t="n">
        <v>4</v>
      </c>
      <c r="D84" s="60" t="n">
        <v>9</v>
      </c>
      <c r="E84" s="61" t="s">
        <v>170</v>
      </c>
      <c r="F84" s="62" t="n">
        <v>200</v>
      </c>
      <c r="G84" s="63" t="n">
        <f aca="false">G85</f>
        <v>0</v>
      </c>
      <c r="H84" s="63" t="n">
        <f aca="false">H85</f>
        <v>0</v>
      </c>
    </row>
    <row r="85" customFormat="false" ht="45" hidden="true" customHeight="true" outlineLevel="0" collapsed="false">
      <c r="A85" s="59" t="s">
        <v>122</v>
      </c>
      <c r="B85" s="59"/>
      <c r="C85" s="60" t="n">
        <v>4</v>
      </c>
      <c r="D85" s="60" t="n">
        <v>9</v>
      </c>
      <c r="E85" s="61" t="s">
        <v>170</v>
      </c>
      <c r="F85" s="62" t="n">
        <v>240</v>
      </c>
      <c r="G85" s="63" t="n">
        <v>0</v>
      </c>
      <c r="H85" s="63" t="n">
        <v>0</v>
      </c>
    </row>
    <row r="86" customFormat="false" ht="45" hidden="false" customHeight="true" outlineLevel="0" collapsed="false">
      <c r="A86" s="59" t="s">
        <v>171</v>
      </c>
      <c r="B86" s="27" t="n">
        <v>821</v>
      </c>
      <c r="C86" s="60" t="n">
        <v>4</v>
      </c>
      <c r="D86" s="60" t="n">
        <v>12</v>
      </c>
      <c r="E86" s="61"/>
      <c r="F86" s="62"/>
      <c r="G86" s="63" t="n">
        <f aca="false">G87</f>
        <v>70000</v>
      </c>
      <c r="H86" s="63" t="n">
        <f aca="false">H87</f>
        <v>0</v>
      </c>
    </row>
    <row r="87" customFormat="false" ht="88.5" hidden="false" customHeight="true" outlineLevel="0" collapsed="false">
      <c r="A87" s="59" t="s">
        <v>172</v>
      </c>
      <c r="B87" s="27" t="n">
        <v>821</v>
      </c>
      <c r="C87" s="60" t="n">
        <v>4</v>
      </c>
      <c r="D87" s="60" t="n">
        <v>12</v>
      </c>
      <c r="E87" s="61" t="s">
        <v>173</v>
      </c>
      <c r="F87" s="62"/>
      <c r="G87" s="63" t="n">
        <f aca="false">G88</f>
        <v>70000</v>
      </c>
      <c r="H87" s="63" t="n">
        <f aca="false">H88</f>
        <v>0</v>
      </c>
    </row>
    <row r="88" customFormat="false" ht="45" hidden="false" customHeight="true" outlineLevel="0" collapsed="false">
      <c r="A88" s="59" t="s">
        <v>123</v>
      </c>
      <c r="B88" s="27" t="n">
        <v>821</v>
      </c>
      <c r="C88" s="60" t="n">
        <v>4</v>
      </c>
      <c r="D88" s="60" t="n">
        <v>12</v>
      </c>
      <c r="E88" s="61" t="s">
        <v>173</v>
      </c>
      <c r="F88" s="62" t="n">
        <v>800</v>
      </c>
      <c r="G88" s="63" t="n">
        <f aca="false">G89</f>
        <v>70000</v>
      </c>
      <c r="H88" s="63" t="n">
        <f aca="false">H89</f>
        <v>0</v>
      </c>
    </row>
    <row r="89" customFormat="false" ht="75" hidden="false" customHeight="false" outlineLevel="0" collapsed="false">
      <c r="A89" s="59" t="s">
        <v>174</v>
      </c>
      <c r="B89" s="27" t="n">
        <v>821</v>
      </c>
      <c r="C89" s="60" t="n">
        <v>4</v>
      </c>
      <c r="D89" s="60" t="n">
        <v>12</v>
      </c>
      <c r="E89" s="61" t="s">
        <v>173</v>
      </c>
      <c r="F89" s="62" t="n">
        <v>810</v>
      </c>
      <c r="G89" s="63" t="n">
        <v>70000</v>
      </c>
      <c r="H89" s="63" t="n">
        <v>0</v>
      </c>
    </row>
    <row r="90" customFormat="false" ht="15" hidden="false" customHeight="true" outlineLevel="0" collapsed="false">
      <c r="A90" s="59" t="s">
        <v>175</v>
      </c>
      <c r="B90" s="59"/>
      <c r="C90" s="60" t="n">
        <v>5</v>
      </c>
      <c r="D90" s="60" t="n">
        <v>0</v>
      </c>
      <c r="E90" s="61" t="n">
        <v>0</v>
      </c>
      <c r="F90" s="62" t="n">
        <v>0</v>
      </c>
      <c r="G90" s="63" t="n">
        <f aca="false">G91+G98</f>
        <v>158766</v>
      </c>
      <c r="H90" s="63" t="n">
        <f aca="false">H91+H98</f>
        <v>158766</v>
      </c>
    </row>
    <row r="91" customFormat="false" ht="15" hidden="true" customHeight="true" outlineLevel="0" collapsed="false">
      <c r="A91" s="59" t="s">
        <v>176</v>
      </c>
      <c r="B91" s="59"/>
      <c r="C91" s="60" t="n">
        <v>5</v>
      </c>
      <c r="D91" s="60" t="n">
        <v>2</v>
      </c>
      <c r="E91" s="61"/>
      <c r="F91" s="62"/>
      <c r="G91" s="63" t="n">
        <f aca="false">G92+G95</f>
        <v>0</v>
      </c>
      <c r="H91" s="63" t="n">
        <f aca="false">H92+H95</f>
        <v>0</v>
      </c>
    </row>
    <row r="92" customFormat="false" ht="15" hidden="true" customHeight="true" outlineLevel="0" collapsed="false">
      <c r="A92" s="59" t="s">
        <v>181</v>
      </c>
      <c r="B92" s="59"/>
      <c r="C92" s="60" t="n">
        <v>5</v>
      </c>
      <c r="D92" s="60" t="n">
        <v>2</v>
      </c>
      <c r="E92" s="61" t="s">
        <v>182</v>
      </c>
      <c r="F92" s="62"/>
      <c r="G92" s="63" t="n">
        <f aca="false">G93</f>
        <v>0</v>
      </c>
      <c r="H92" s="63" t="n">
        <f aca="false">H93</f>
        <v>0</v>
      </c>
    </row>
    <row r="93" customFormat="false" ht="45" hidden="true" customHeight="false" outlineLevel="0" collapsed="false">
      <c r="A93" s="59" t="s">
        <v>121</v>
      </c>
      <c r="B93" s="59"/>
      <c r="C93" s="60" t="n">
        <v>5</v>
      </c>
      <c r="D93" s="60" t="n">
        <v>2</v>
      </c>
      <c r="E93" s="61" t="s">
        <v>182</v>
      </c>
      <c r="F93" s="62" t="n">
        <v>200</v>
      </c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2</v>
      </c>
      <c r="B94" s="59"/>
      <c r="C94" s="60" t="n">
        <v>5</v>
      </c>
      <c r="D94" s="60" t="n">
        <v>2</v>
      </c>
      <c r="E94" s="61" t="s">
        <v>182</v>
      </c>
      <c r="F94" s="62" t="n">
        <v>240</v>
      </c>
      <c r="G94" s="63" t="n">
        <v>0</v>
      </c>
      <c r="H94" s="63" t="n">
        <v>0</v>
      </c>
    </row>
    <row r="95" customFormat="false" ht="30" hidden="true" customHeight="false" outlineLevel="0" collapsed="false">
      <c r="A95" s="59" t="s">
        <v>183</v>
      </c>
      <c r="B95" s="59"/>
      <c r="C95" s="60" t="n">
        <v>5</v>
      </c>
      <c r="D95" s="60" t="n">
        <v>2</v>
      </c>
      <c r="E95" s="61" t="s">
        <v>184</v>
      </c>
      <c r="F95" s="62"/>
      <c r="G95" s="63" t="n">
        <f aca="false">G96</f>
        <v>0</v>
      </c>
      <c r="H95" s="63" t="n">
        <f aca="false">H96</f>
        <v>0</v>
      </c>
    </row>
    <row r="96" customFormat="false" ht="45" hidden="true" customHeight="false" outlineLevel="0" collapsed="false">
      <c r="A96" s="59" t="s">
        <v>121</v>
      </c>
      <c r="B96" s="59"/>
      <c r="C96" s="60" t="n">
        <v>5</v>
      </c>
      <c r="D96" s="60" t="n">
        <v>2</v>
      </c>
      <c r="E96" s="61" t="s">
        <v>184</v>
      </c>
      <c r="F96" s="62" t="n">
        <v>200</v>
      </c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2</v>
      </c>
      <c r="B97" s="59"/>
      <c r="C97" s="60" t="n">
        <v>5</v>
      </c>
      <c r="D97" s="60" t="n">
        <v>2</v>
      </c>
      <c r="E97" s="61" t="s">
        <v>184</v>
      </c>
      <c r="F97" s="62" t="n">
        <v>240</v>
      </c>
      <c r="G97" s="63" t="n">
        <v>0</v>
      </c>
      <c r="H97" s="63" t="n">
        <v>0</v>
      </c>
    </row>
    <row r="98" customFormat="false" ht="15" hidden="false" customHeight="false" outlineLevel="0" collapsed="false">
      <c r="A98" s="59" t="s">
        <v>187</v>
      </c>
      <c r="B98" s="59"/>
      <c r="C98" s="60" t="n">
        <v>5</v>
      </c>
      <c r="D98" s="60" t="n">
        <v>3</v>
      </c>
      <c r="E98" s="61" t="n">
        <v>0</v>
      </c>
      <c r="F98" s="62" t="n">
        <v>0</v>
      </c>
      <c r="G98" s="63" t="n">
        <f aca="false">G99+G102+G105+G108</f>
        <v>158766</v>
      </c>
      <c r="H98" s="63" t="n">
        <f aca="false">H99+H102+H105+H108</f>
        <v>158766</v>
      </c>
    </row>
    <row r="99" customFormat="false" ht="15" hidden="false" customHeight="true" outlineLevel="0" collapsed="false">
      <c r="A99" s="59" t="s">
        <v>190</v>
      </c>
      <c r="B99" s="59"/>
      <c r="C99" s="60" t="n">
        <v>5</v>
      </c>
      <c r="D99" s="60" t="n">
        <v>3</v>
      </c>
      <c r="E99" s="61" t="s">
        <v>191</v>
      </c>
      <c r="F99" s="62" t="n">
        <v>0</v>
      </c>
      <c r="G99" s="63" t="n">
        <f aca="false">G100</f>
        <v>88766</v>
      </c>
      <c r="H99" s="63" t="n">
        <f aca="false">H100</f>
        <v>88766</v>
      </c>
    </row>
    <row r="100" customFormat="false" ht="45" hidden="false" customHeight="false" outlineLevel="0" collapsed="false">
      <c r="A100" s="59" t="s">
        <v>121</v>
      </c>
      <c r="B100" s="59"/>
      <c r="C100" s="60" t="n">
        <v>5</v>
      </c>
      <c r="D100" s="60" t="n">
        <v>3</v>
      </c>
      <c r="E100" s="61" t="s">
        <v>191</v>
      </c>
      <c r="F100" s="62" t="n">
        <v>200</v>
      </c>
      <c r="G100" s="63" t="n">
        <f aca="false">G101</f>
        <v>88766</v>
      </c>
      <c r="H100" s="63" t="n">
        <f aca="false">H101</f>
        <v>88766</v>
      </c>
    </row>
    <row r="101" customFormat="false" ht="15" hidden="false" customHeight="true" outlineLevel="0" collapsed="false">
      <c r="A101" s="59" t="s">
        <v>122</v>
      </c>
      <c r="B101" s="59"/>
      <c r="C101" s="60" t="n">
        <v>5</v>
      </c>
      <c r="D101" s="60" t="n">
        <v>3</v>
      </c>
      <c r="E101" s="61" t="s">
        <v>191</v>
      </c>
      <c r="F101" s="62" t="n">
        <v>240</v>
      </c>
      <c r="G101" s="63" t="n">
        <v>88766</v>
      </c>
      <c r="H101" s="63" t="n">
        <v>88766</v>
      </c>
    </row>
    <row r="102" customFormat="false" ht="15" hidden="false" customHeight="false" outlineLevel="0" collapsed="false">
      <c r="A102" s="59" t="s">
        <v>192</v>
      </c>
      <c r="B102" s="59"/>
      <c r="C102" s="60" t="n">
        <v>5</v>
      </c>
      <c r="D102" s="60" t="n">
        <v>3</v>
      </c>
      <c r="E102" s="61" t="s">
        <v>193</v>
      </c>
      <c r="F102" s="62" t="n">
        <v>0</v>
      </c>
      <c r="G102" s="63" t="n">
        <f aca="false">G103</f>
        <v>16000</v>
      </c>
      <c r="H102" s="63" t="n">
        <f aca="false">H103</f>
        <v>16000</v>
      </c>
    </row>
    <row r="103" customFormat="false" ht="45" hidden="false" customHeight="false" outlineLevel="0" collapsed="false">
      <c r="A103" s="59" t="s">
        <v>121</v>
      </c>
      <c r="B103" s="59"/>
      <c r="C103" s="60" t="n">
        <v>5</v>
      </c>
      <c r="D103" s="60" t="n">
        <v>3</v>
      </c>
      <c r="E103" s="61" t="s">
        <v>193</v>
      </c>
      <c r="F103" s="62" t="n">
        <v>20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2</v>
      </c>
      <c r="B104" s="59"/>
      <c r="C104" s="60" t="n">
        <v>5</v>
      </c>
      <c r="D104" s="60" t="n">
        <v>3</v>
      </c>
      <c r="E104" s="61" t="s">
        <v>193</v>
      </c>
      <c r="F104" s="62" t="n">
        <v>240</v>
      </c>
      <c r="G104" s="63" t="n">
        <v>16000</v>
      </c>
      <c r="H104" s="63" t="n">
        <v>16000</v>
      </c>
    </row>
    <row r="105" customFormat="false" ht="30" hidden="false" customHeight="false" outlineLevel="0" collapsed="false">
      <c r="A105" s="59" t="s">
        <v>194</v>
      </c>
      <c r="B105" s="59"/>
      <c r="C105" s="60" t="n">
        <v>5</v>
      </c>
      <c r="D105" s="60" t="n">
        <v>3</v>
      </c>
      <c r="E105" s="61" t="s">
        <v>195</v>
      </c>
      <c r="F105" s="62" t="n">
        <v>0</v>
      </c>
      <c r="G105" s="63" t="n">
        <f aca="false">G106</f>
        <v>39000</v>
      </c>
      <c r="H105" s="63" t="n">
        <f aca="false">H106</f>
        <v>39000</v>
      </c>
    </row>
    <row r="106" customFormat="false" ht="45" hidden="false" customHeight="false" outlineLevel="0" collapsed="false">
      <c r="A106" s="59" t="s">
        <v>121</v>
      </c>
      <c r="B106" s="59"/>
      <c r="C106" s="60" t="n">
        <v>5</v>
      </c>
      <c r="D106" s="60" t="n">
        <v>3</v>
      </c>
      <c r="E106" s="61" t="s">
        <v>195</v>
      </c>
      <c r="F106" s="62" t="n">
        <v>20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2</v>
      </c>
      <c r="B107" s="59"/>
      <c r="C107" s="60" t="n">
        <v>5</v>
      </c>
      <c r="D107" s="60" t="n">
        <v>3</v>
      </c>
      <c r="E107" s="61" t="s">
        <v>195</v>
      </c>
      <c r="F107" s="62" t="n">
        <v>240</v>
      </c>
      <c r="G107" s="63" t="n">
        <v>39000</v>
      </c>
      <c r="H107" s="63" t="n">
        <v>39000</v>
      </c>
    </row>
    <row r="108" s="76" customFormat="true" ht="15" hidden="false" customHeight="false" outlineLevel="0" collapsed="false">
      <c r="A108" s="59" t="s">
        <v>196</v>
      </c>
      <c r="B108" s="59"/>
      <c r="C108" s="60" t="n">
        <v>5</v>
      </c>
      <c r="D108" s="60" t="n">
        <v>3</v>
      </c>
      <c r="E108" s="61" t="s">
        <v>197</v>
      </c>
      <c r="F108" s="62" t="n">
        <v>0</v>
      </c>
      <c r="G108" s="63" t="n">
        <f aca="false">G109</f>
        <v>15000</v>
      </c>
      <c r="H108" s="63" t="n">
        <f aca="false">H109</f>
        <v>15000</v>
      </c>
    </row>
    <row r="109" customFormat="false" ht="45" hidden="false" customHeight="false" outlineLevel="0" collapsed="false">
      <c r="A109" s="59" t="s">
        <v>121</v>
      </c>
      <c r="B109" s="59"/>
      <c r="C109" s="60" t="n">
        <v>5</v>
      </c>
      <c r="D109" s="60" t="n">
        <v>3</v>
      </c>
      <c r="E109" s="61" t="s">
        <v>197</v>
      </c>
      <c r="F109" s="62" t="n">
        <v>20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2</v>
      </c>
      <c r="B110" s="59"/>
      <c r="C110" s="60" t="n">
        <v>5</v>
      </c>
      <c r="D110" s="60" t="n">
        <v>3</v>
      </c>
      <c r="E110" s="61" t="s">
        <v>197</v>
      </c>
      <c r="F110" s="62" t="n">
        <v>240</v>
      </c>
      <c r="G110" s="63" t="n">
        <v>15000</v>
      </c>
      <c r="H110" s="63" t="n">
        <v>15000</v>
      </c>
    </row>
    <row r="111" customFormat="false" ht="15" hidden="true" customHeight="false" outlineLevel="0" collapsed="false">
      <c r="A111" s="59" t="s">
        <v>200</v>
      </c>
      <c r="B111" s="59"/>
      <c r="C111" s="60" t="n">
        <v>8</v>
      </c>
      <c r="D111" s="60" t="n">
        <v>0</v>
      </c>
      <c r="E111" s="61" t="n">
        <v>0</v>
      </c>
      <c r="F111" s="62" t="n">
        <v>0</v>
      </c>
      <c r="G111" s="63" t="n">
        <f aca="false">G112</f>
        <v>0</v>
      </c>
      <c r="H111" s="63" t="n">
        <f aca="false">H112</f>
        <v>0</v>
      </c>
    </row>
    <row r="112" customFormat="false" ht="15" hidden="true" customHeight="false" outlineLevel="0" collapsed="false">
      <c r="A112" s="59" t="s">
        <v>201</v>
      </c>
      <c r="B112" s="59"/>
      <c r="C112" s="60" t="n">
        <v>8</v>
      </c>
      <c r="D112" s="60" t="n">
        <v>1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75" hidden="true" customHeight="false" outlineLevel="0" collapsed="false">
      <c r="A113" s="59" t="s">
        <v>202</v>
      </c>
      <c r="B113" s="59"/>
      <c r="C113" s="60" t="n">
        <v>8</v>
      </c>
      <c r="D113" s="60" t="n">
        <v>1</v>
      </c>
      <c r="E113" s="65" t="s">
        <v>238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15" hidden="true" customHeight="false" outlineLevel="0" collapsed="false">
      <c r="A114" s="59" t="s">
        <v>127</v>
      </c>
      <c r="B114" s="59"/>
      <c r="C114" s="60" t="n">
        <v>8</v>
      </c>
      <c r="D114" s="60" t="n">
        <v>1</v>
      </c>
      <c r="E114" s="65" t="s">
        <v>238</v>
      </c>
      <c r="F114" s="66" t="n">
        <v>50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8</v>
      </c>
      <c r="B115" s="59"/>
      <c r="C115" s="60" t="n">
        <v>8</v>
      </c>
      <c r="D115" s="60" t="n">
        <v>1</v>
      </c>
      <c r="E115" s="65" t="s">
        <v>238</v>
      </c>
      <c r="F115" s="66" t="n">
        <v>540</v>
      </c>
      <c r="G115" s="63" t="n">
        <v>0</v>
      </c>
      <c r="H115" s="63" t="n">
        <v>0</v>
      </c>
    </row>
    <row r="116" customFormat="false" ht="15" hidden="false" customHeight="false" outlineLevel="0" collapsed="false">
      <c r="A116" s="59" t="s">
        <v>204</v>
      </c>
      <c r="B116" s="59"/>
      <c r="C116" s="60" t="n">
        <v>10</v>
      </c>
      <c r="D116" s="60" t="n">
        <v>0</v>
      </c>
      <c r="E116" s="61" t="n">
        <v>0</v>
      </c>
      <c r="F116" s="62" t="n">
        <v>0</v>
      </c>
      <c r="G116" s="63" t="n">
        <f aca="false">G117+G121</f>
        <v>277176</v>
      </c>
      <c r="H116" s="63" t="n">
        <f aca="false">H117+H121</f>
        <v>277176</v>
      </c>
    </row>
    <row r="117" customFormat="false" ht="15" hidden="false" customHeight="false" outlineLevel="0" collapsed="false">
      <c r="A117" s="59" t="s">
        <v>205</v>
      </c>
      <c r="B117" s="59"/>
      <c r="C117" s="60" t="n">
        <v>10</v>
      </c>
      <c r="D117" s="60" t="n">
        <v>1</v>
      </c>
      <c r="E117" s="61" t="n">
        <v>0</v>
      </c>
      <c r="F117" s="62" t="n">
        <v>0</v>
      </c>
      <c r="G117" s="63" t="n">
        <f aca="false">G118</f>
        <v>273536</v>
      </c>
      <c r="H117" s="63" t="n">
        <f aca="false">H118</f>
        <v>273536</v>
      </c>
    </row>
    <row r="118" customFormat="false" ht="30" hidden="false" customHeight="false" outlineLevel="0" collapsed="false">
      <c r="A118" s="59" t="s">
        <v>206</v>
      </c>
      <c r="B118" s="59"/>
      <c r="C118" s="60" t="n">
        <v>10</v>
      </c>
      <c r="D118" s="60" t="n">
        <v>1</v>
      </c>
      <c r="E118" s="65" t="s">
        <v>207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08</v>
      </c>
      <c r="B119" s="59"/>
      <c r="C119" s="60" t="n">
        <v>10</v>
      </c>
      <c r="D119" s="60" t="n">
        <v>1</v>
      </c>
      <c r="E119" s="65" t="s">
        <v>207</v>
      </c>
      <c r="F119" s="66" t="n">
        <v>30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09</v>
      </c>
      <c r="B120" s="59"/>
      <c r="C120" s="60" t="n">
        <v>10</v>
      </c>
      <c r="D120" s="60" t="n">
        <v>1</v>
      </c>
      <c r="E120" s="65" t="s">
        <v>207</v>
      </c>
      <c r="F120" s="66" t="n">
        <v>310</v>
      </c>
      <c r="G120" s="63" t="n">
        <v>273536</v>
      </c>
      <c r="H120" s="63" t="n">
        <v>273536</v>
      </c>
    </row>
    <row r="121" customFormat="false" ht="15" hidden="false" customHeight="false" outlineLevel="0" collapsed="false">
      <c r="A121" s="68" t="s">
        <v>210</v>
      </c>
      <c r="B121" s="68"/>
      <c r="C121" s="64" t="n">
        <v>10</v>
      </c>
      <c r="D121" s="64" t="n">
        <v>3</v>
      </c>
      <c r="E121" s="65"/>
      <c r="F121" s="66"/>
      <c r="G121" s="63" t="n">
        <f aca="false">G122</f>
        <v>3640</v>
      </c>
      <c r="H121" s="63" t="n">
        <f aca="false">H122</f>
        <v>3640</v>
      </c>
    </row>
    <row r="122" customFormat="false" ht="60" hidden="false" customHeight="false" outlineLevel="0" collapsed="false">
      <c r="A122" s="68" t="s">
        <v>239</v>
      </c>
      <c r="B122" s="68"/>
      <c r="C122" s="64" t="n">
        <v>10</v>
      </c>
      <c r="D122" s="64" t="n">
        <v>3</v>
      </c>
      <c r="E122" s="65" t="s">
        <v>212</v>
      </c>
      <c r="F122" s="66"/>
      <c r="G122" s="63" t="n">
        <f aca="false">G123</f>
        <v>3640</v>
      </c>
      <c r="H122" s="63" t="n">
        <f aca="false">H123</f>
        <v>3640</v>
      </c>
    </row>
    <row r="123" customFormat="false" ht="45" hidden="false" customHeight="false" outlineLevel="0" collapsed="false">
      <c r="A123" s="59" t="s">
        <v>121</v>
      </c>
      <c r="B123" s="59"/>
      <c r="C123" s="60" t="n">
        <v>10</v>
      </c>
      <c r="D123" s="60" t="n">
        <v>3</v>
      </c>
      <c r="E123" s="65" t="s">
        <v>212</v>
      </c>
      <c r="F123" s="66" t="n">
        <v>200</v>
      </c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2</v>
      </c>
      <c r="B124" s="59"/>
      <c r="C124" s="60" t="n">
        <v>10</v>
      </c>
      <c r="D124" s="60" t="n">
        <v>3</v>
      </c>
      <c r="E124" s="65" t="s">
        <v>212</v>
      </c>
      <c r="F124" s="66" t="n">
        <v>240</v>
      </c>
      <c r="G124" s="63" t="n">
        <v>3640</v>
      </c>
      <c r="H124" s="63" t="n">
        <v>3640</v>
      </c>
    </row>
    <row r="125" customFormat="false" ht="15" hidden="false" customHeight="false" outlineLevel="0" collapsed="false">
      <c r="A125" s="25" t="s">
        <v>240</v>
      </c>
      <c r="B125" s="25"/>
      <c r="C125" s="60"/>
      <c r="D125" s="60"/>
      <c r="E125" s="65"/>
      <c r="F125" s="66"/>
      <c r="G125" s="63" t="n">
        <v>114541</v>
      </c>
      <c r="H125" s="63" t="n">
        <v>230517</v>
      </c>
    </row>
    <row r="126" customFormat="false" ht="15" hidden="false" customHeight="false" outlineLevel="0" collapsed="false">
      <c r="A126" s="70" t="s">
        <v>213</v>
      </c>
      <c r="B126" s="70"/>
      <c r="C126" s="77"/>
      <c r="D126" s="77"/>
      <c r="E126" s="77"/>
      <c r="F126" s="77"/>
      <c r="G126" s="71" t="n">
        <f aca="false">G12+G56+G61+G74+G90+G111+G116+G125</f>
        <v>4581720</v>
      </c>
      <c r="H126" s="71" t="n">
        <f aca="false">H12+H56+H61+H74+H90+H111+H116+H125</f>
        <v>4610440</v>
      </c>
    </row>
    <row r="128" customFormat="false" ht="15" hidden="false" customHeight="false" outlineLevel="0" collapsed="false">
      <c r="G128" s="78"/>
      <c r="H128" s="78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49" activeCellId="0" sqref="G149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1"/>
      <c r="D1" s="53"/>
      <c r="E1" s="53"/>
      <c r="F1" s="53"/>
      <c r="G1" s="52" t="s">
        <v>241</v>
      </c>
    </row>
    <row r="2" customFormat="false" ht="15" hidden="false" customHeight="false" outlineLevel="0" collapsed="false">
      <c r="A2" s="51"/>
      <c r="C2" s="53"/>
      <c r="D2" s="53"/>
      <c r="E2" s="53"/>
      <c r="F2" s="53"/>
      <c r="G2" s="8" t="s">
        <v>101</v>
      </c>
    </row>
    <row r="3" customFormat="false" ht="15" hidden="false" customHeight="false" outlineLevel="0" collapsed="false">
      <c r="A3" s="51"/>
      <c r="C3" s="53"/>
      <c r="D3" s="53"/>
      <c r="E3" s="53"/>
      <c r="F3" s="53"/>
      <c r="G3" s="8" t="s">
        <v>2</v>
      </c>
    </row>
    <row r="4" customFormat="false" ht="15" hidden="false" customHeight="false" outlineLevel="0" collapsed="false">
      <c r="A4" s="51"/>
      <c r="C4" s="53"/>
      <c r="D4" s="53"/>
      <c r="E4" s="53"/>
      <c r="F4" s="53"/>
      <c r="G4" s="8" t="s">
        <v>102</v>
      </c>
    </row>
    <row r="5" customFormat="false" ht="15" hidden="false" customHeight="false" outlineLevel="0" collapsed="false">
      <c r="A5" s="51"/>
      <c r="C5" s="53"/>
      <c r="D5" s="53"/>
      <c r="E5" s="53"/>
      <c r="F5" s="53"/>
      <c r="G5" s="52"/>
    </row>
    <row r="6" customFormat="false" ht="15" hidden="false" customHeight="false" outlineLevel="0" collapsed="false">
      <c r="A6" s="51"/>
      <c r="B6" s="53"/>
      <c r="C6" s="53"/>
      <c r="D6" s="53"/>
      <c r="E6" s="53"/>
      <c r="F6" s="53"/>
      <c r="G6" s="54" t="s">
        <v>4</v>
      </c>
    </row>
    <row r="7" customFormat="false" ht="30" hidden="false" customHeight="true" outlineLevel="0" collapsed="false">
      <c r="A7" s="55" t="s">
        <v>242</v>
      </c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79" t="s">
        <v>104</v>
      </c>
    </row>
    <row r="9" customFormat="false" ht="15" hidden="false" customHeight="true" outlineLevel="0" collapsed="false">
      <c r="A9" s="57" t="s">
        <v>105</v>
      </c>
      <c r="B9" s="57" t="s">
        <v>106</v>
      </c>
      <c r="C9" s="57"/>
      <c r="D9" s="57"/>
      <c r="E9" s="57"/>
      <c r="F9" s="57"/>
      <c r="G9" s="57" t="s">
        <v>107</v>
      </c>
    </row>
    <row r="10" customFormat="false" ht="42.75" hidden="false" customHeight="false" outlineLevel="0" collapsed="false">
      <c r="A10" s="57"/>
      <c r="B10" s="58" t="s">
        <v>243</v>
      </c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5" hidden="false" customHeight="tru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30" hidden="false" customHeight="fals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49</f>
        <v>10552871.05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38+G42</f>
        <v>240953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</row>
    <row r="16" customFormat="false" ht="75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</row>
    <row r="17" customFormat="false" ht="30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</row>
    <row r="18" customFormat="false" ht="60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+G29+G32+G35</f>
        <v>1333153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03179</v>
      </c>
    </row>
    <row r="20" customFormat="false" ht="75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880317</v>
      </c>
    </row>
    <row r="21" customFormat="false" ht="30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-45900-13900-23040-6960-30700-9300+6180</f>
        <v>880317</v>
      </c>
    </row>
    <row r="22" customFormat="false" ht="30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407982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329616+7546+44000+26820</f>
        <v>407982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148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f aca="false">10880+4000</f>
        <v>14880</v>
      </c>
    </row>
    <row r="26" customFormat="false" ht="30" hidden="false" customHeight="false" outlineLevel="0" collapsed="false">
      <c r="A26" s="59" t="s">
        <v>125</v>
      </c>
      <c r="B26" s="27" t="n">
        <v>821</v>
      </c>
      <c r="C26" s="64" t="n">
        <v>1</v>
      </c>
      <c r="D26" s="64" t="n">
        <v>4</v>
      </c>
      <c r="E26" s="65" t="s">
        <v>126</v>
      </c>
      <c r="F26" s="66" t="n">
        <v>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7</v>
      </c>
      <c r="B27" s="27" t="n">
        <v>821</v>
      </c>
      <c r="C27" s="64" t="n">
        <v>1</v>
      </c>
      <c r="D27" s="64" t="n">
        <v>4</v>
      </c>
      <c r="E27" s="65" t="s">
        <v>126</v>
      </c>
      <c r="F27" s="66" t="n">
        <v>500</v>
      </c>
      <c r="G27" s="63" t="n">
        <f aca="false">G28</f>
        <v>1781</v>
      </c>
    </row>
    <row r="28" customFormat="false" ht="15" hidden="false" customHeight="false" outlineLevel="0" collapsed="false">
      <c r="A28" s="59" t="s">
        <v>128</v>
      </c>
      <c r="B28" s="27" t="n">
        <v>821</v>
      </c>
      <c r="C28" s="64" t="n">
        <v>1</v>
      </c>
      <c r="D28" s="64" t="n">
        <v>4</v>
      </c>
      <c r="E28" s="65" t="s">
        <v>126</v>
      </c>
      <c r="F28" s="66" t="n">
        <v>540</v>
      </c>
      <c r="G28" s="63" t="n">
        <f aca="false">9327-7546</f>
        <v>1781</v>
      </c>
    </row>
    <row r="29" customFormat="false" ht="90" hidden="false" customHeight="false" outlineLevel="0" collapsed="false">
      <c r="A29" s="59" t="s">
        <v>129</v>
      </c>
      <c r="B29" s="27" t="n">
        <v>821</v>
      </c>
      <c r="C29" s="64" t="n">
        <v>1</v>
      </c>
      <c r="D29" s="64" t="n">
        <v>4</v>
      </c>
      <c r="E29" s="65" t="s">
        <v>130</v>
      </c>
      <c r="F29" s="66" t="n">
        <v>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7</v>
      </c>
      <c r="B30" s="27" t="n">
        <v>821</v>
      </c>
      <c r="C30" s="64" t="n">
        <v>1</v>
      </c>
      <c r="D30" s="64" t="n">
        <v>4</v>
      </c>
      <c r="E30" s="65" t="s">
        <v>130</v>
      </c>
      <c r="F30" s="66" t="n">
        <v>500</v>
      </c>
      <c r="G30" s="63" t="n">
        <f aca="false">G31</f>
        <v>21421</v>
      </c>
    </row>
    <row r="31" customFormat="false" ht="15" hidden="false" customHeight="false" outlineLevel="0" collapsed="false">
      <c r="A31" s="59" t="s">
        <v>128</v>
      </c>
      <c r="B31" s="27" t="n">
        <v>821</v>
      </c>
      <c r="C31" s="64" t="n">
        <v>1</v>
      </c>
      <c r="D31" s="64" t="n">
        <v>4</v>
      </c>
      <c r="E31" s="65" t="s">
        <v>130</v>
      </c>
      <c r="F31" s="66" t="n">
        <v>540</v>
      </c>
      <c r="G31" s="63" t="n">
        <v>21421</v>
      </c>
    </row>
    <row r="32" customFormat="false" ht="60" hidden="false" customHeight="false" outlineLevel="0" collapsed="false">
      <c r="A32" s="59" t="s">
        <v>131</v>
      </c>
      <c r="B32" s="27" t="n">
        <v>821</v>
      </c>
      <c r="C32" s="64" t="n">
        <v>1</v>
      </c>
      <c r="D32" s="64" t="n">
        <v>4</v>
      </c>
      <c r="E32" s="65" t="s">
        <v>132</v>
      </c>
      <c r="F32" s="66" t="n">
        <v>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7</v>
      </c>
      <c r="B33" s="27" t="n">
        <v>821</v>
      </c>
      <c r="C33" s="64" t="n">
        <v>1</v>
      </c>
      <c r="D33" s="64" t="n">
        <v>4</v>
      </c>
      <c r="E33" s="65" t="s">
        <v>132</v>
      </c>
      <c r="F33" s="66" t="n">
        <v>500</v>
      </c>
      <c r="G33" s="63" t="n">
        <f aca="false">G34</f>
        <v>6672</v>
      </c>
    </row>
    <row r="34" customFormat="false" ht="15" hidden="false" customHeight="false" outlineLevel="0" collapsed="false">
      <c r="A34" s="59" t="s">
        <v>128</v>
      </c>
      <c r="B34" s="27" t="n">
        <v>821</v>
      </c>
      <c r="C34" s="64" t="n">
        <v>1</v>
      </c>
      <c r="D34" s="64" t="n">
        <v>4</v>
      </c>
      <c r="E34" s="65" t="s">
        <v>132</v>
      </c>
      <c r="F34" s="66" t="n">
        <v>540</v>
      </c>
      <c r="G34" s="63" t="n">
        <v>6672</v>
      </c>
    </row>
    <row r="35" customFormat="false" ht="60" hidden="false" customHeight="false" outlineLevel="0" collapsed="false">
      <c r="A35" s="67" t="s">
        <v>133</v>
      </c>
      <c r="B35" s="27" t="n">
        <v>821</v>
      </c>
      <c r="C35" s="60" t="n">
        <v>1</v>
      </c>
      <c r="D35" s="60" t="n">
        <v>4</v>
      </c>
      <c r="E35" s="61" t="s">
        <v>134</v>
      </c>
      <c r="F35" s="62" t="n">
        <v>0</v>
      </c>
      <c r="G35" s="63" t="n">
        <f aca="false">G36</f>
        <v>100</v>
      </c>
    </row>
    <row r="36" customFormat="false" ht="30" hidden="false" customHeight="false" outlineLevel="0" collapsed="false">
      <c r="A36" s="59" t="s">
        <v>121</v>
      </c>
      <c r="B36" s="27" t="n">
        <v>821</v>
      </c>
      <c r="C36" s="60" t="n">
        <v>1</v>
      </c>
      <c r="D36" s="60" t="n">
        <v>4</v>
      </c>
      <c r="E36" s="61" t="s">
        <v>134</v>
      </c>
      <c r="F36" s="62" t="n">
        <v>200</v>
      </c>
      <c r="G36" s="63" t="n">
        <f aca="false">G37</f>
        <v>100</v>
      </c>
    </row>
    <row r="37" customFormat="false" ht="45" hidden="false" customHeight="false" outlineLevel="0" collapsed="false">
      <c r="A37" s="67" t="s">
        <v>122</v>
      </c>
      <c r="B37" s="27" t="n">
        <v>821</v>
      </c>
      <c r="C37" s="60" t="n">
        <v>1</v>
      </c>
      <c r="D37" s="60" t="n">
        <v>4</v>
      </c>
      <c r="E37" s="61" t="s">
        <v>134</v>
      </c>
      <c r="F37" s="62" t="n">
        <v>240</v>
      </c>
      <c r="G37" s="63" t="n">
        <v>100</v>
      </c>
    </row>
    <row r="38" customFormat="false" ht="45" hidden="false" customHeight="false" outlineLevel="0" collapsed="false">
      <c r="A38" s="59" t="s">
        <v>135</v>
      </c>
      <c r="B38" s="27" t="n">
        <v>821</v>
      </c>
      <c r="C38" s="60" t="n">
        <v>1</v>
      </c>
      <c r="D38" s="60" t="n">
        <v>6</v>
      </c>
      <c r="E38" s="61" t="n">
        <v>0</v>
      </c>
      <c r="F38" s="62" t="n">
        <v>0</v>
      </c>
      <c r="G38" s="63" t="n">
        <f aca="false">G39</f>
        <v>15180</v>
      </c>
    </row>
    <row r="39" customFormat="false" ht="30" hidden="false" customHeight="false" outlineLevel="0" collapsed="false">
      <c r="A39" s="59" t="s">
        <v>136</v>
      </c>
      <c r="B39" s="27" t="n">
        <v>821</v>
      </c>
      <c r="C39" s="60" t="n">
        <v>1</v>
      </c>
      <c r="D39" s="60" t="n">
        <v>6</v>
      </c>
      <c r="E39" s="65" t="s">
        <v>137</v>
      </c>
      <c r="F39" s="62" t="n">
        <v>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7</v>
      </c>
      <c r="B40" s="27" t="n">
        <v>821</v>
      </c>
      <c r="C40" s="60" t="n">
        <v>1</v>
      </c>
      <c r="D40" s="60" t="n">
        <v>6</v>
      </c>
      <c r="E40" s="65" t="s">
        <v>137</v>
      </c>
      <c r="F40" s="66" t="n">
        <v>500</v>
      </c>
      <c r="G40" s="63" t="n">
        <f aca="false">G41</f>
        <v>15180</v>
      </c>
    </row>
    <row r="41" customFormat="false" ht="15" hidden="false" customHeight="false" outlineLevel="0" collapsed="false">
      <c r="A41" s="59" t="s">
        <v>128</v>
      </c>
      <c r="B41" s="27" t="n">
        <v>821</v>
      </c>
      <c r="C41" s="60" t="n">
        <v>1</v>
      </c>
      <c r="D41" s="60" t="n">
        <v>6</v>
      </c>
      <c r="E41" s="65" t="s">
        <v>137</v>
      </c>
      <c r="F41" s="66" t="n">
        <v>540</v>
      </c>
      <c r="G41" s="63" t="n">
        <v>15180</v>
      </c>
    </row>
    <row r="42" customFormat="false" ht="15" hidden="false" customHeight="false" outlineLevel="0" collapsed="false">
      <c r="A42" s="59" t="s">
        <v>138</v>
      </c>
      <c r="B42" s="27" t="n">
        <v>821</v>
      </c>
      <c r="C42" s="60" t="n">
        <v>1</v>
      </c>
      <c r="D42" s="60" t="n">
        <v>13</v>
      </c>
      <c r="E42" s="61" t="n">
        <v>0</v>
      </c>
      <c r="F42" s="62" t="n">
        <v>0</v>
      </c>
      <c r="G42" s="63" t="n">
        <f aca="false">G43+G46+G49+G54</f>
        <v>596914</v>
      </c>
    </row>
    <row r="43" customFormat="false" ht="30" hidden="false" customHeight="false" outlineLevel="0" collapsed="false">
      <c r="A43" s="59" t="s">
        <v>139</v>
      </c>
      <c r="B43" s="27" t="n">
        <v>821</v>
      </c>
      <c r="C43" s="60" t="n">
        <v>1</v>
      </c>
      <c r="D43" s="60" t="n">
        <v>13</v>
      </c>
      <c r="E43" s="61" t="s">
        <v>140</v>
      </c>
      <c r="F43" s="62"/>
      <c r="G43" s="63" t="n">
        <f aca="false">G44</f>
        <v>140000</v>
      </c>
    </row>
    <row r="44" customFormat="false" ht="30" hidden="false" customHeight="false" outlineLevel="0" collapsed="false">
      <c r="A44" s="59" t="s">
        <v>121</v>
      </c>
      <c r="B44" s="27" t="n">
        <v>821</v>
      </c>
      <c r="C44" s="60" t="n">
        <v>1</v>
      </c>
      <c r="D44" s="60" t="n">
        <v>13</v>
      </c>
      <c r="E44" s="61" t="s">
        <v>140</v>
      </c>
      <c r="F44" s="62" t="n">
        <v>200</v>
      </c>
      <c r="G44" s="63" t="n">
        <f aca="false">G45</f>
        <v>140000</v>
      </c>
    </row>
    <row r="45" customFormat="false" ht="30" hidden="false" customHeight="true" outlineLevel="0" collapsed="false">
      <c r="A45" s="67" t="s">
        <v>122</v>
      </c>
      <c r="B45" s="27" t="n">
        <v>821</v>
      </c>
      <c r="C45" s="60" t="n">
        <v>1</v>
      </c>
      <c r="D45" s="60" t="n">
        <v>13</v>
      </c>
      <c r="E45" s="61" t="s">
        <v>140</v>
      </c>
      <c r="F45" s="62" t="n">
        <v>240</v>
      </c>
      <c r="G45" s="63" t="n">
        <v>140000</v>
      </c>
    </row>
    <row r="46" customFormat="false" ht="60" hidden="false" customHeight="false" outlineLevel="0" collapsed="false">
      <c r="A46" s="68" t="s">
        <v>141</v>
      </c>
      <c r="B46" s="27" t="n">
        <v>821</v>
      </c>
      <c r="C46" s="60" t="n">
        <v>1</v>
      </c>
      <c r="D46" s="60" t="n">
        <v>13</v>
      </c>
      <c r="E46" s="61" t="s">
        <v>142</v>
      </c>
      <c r="F46" s="62" t="n">
        <v>0</v>
      </c>
      <c r="G46" s="63" t="n">
        <f aca="false">G47</f>
        <v>56800</v>
      </c>
    </row>
    <row r="47" customFormat="false" ht="30" hidden="false" customHeight="false" outlineLevel="0" collapsed="false">
      <c r="A47" s="59" t="s">
        <v>121</v>
      </c>
      <c r="B47" s="27" t="n">
        <v>821</v>
      </c>
      <c r="C47" s="60" t="n">
        <v>1</v>
      </c>
      <c r="D47" s="60" t="n">
        <v>13</v>
      </c>
      <c r="E47" s="61" t="s">
        <v>142</v>
      </c>
      <c r="F47" s="62" t="n">
        <v>200</v>
      </c>
      <c r="G47" s="63" t="n">
        <f aca="false">G48</f>
        <v>56800</v>
      </c>
    </row>
    <row r="48" customFormat="false" ht="45" hidden="false" customHeight="false" outlineLevel="0" collapsed="false">
      <c r="A48" s="59" t="s">
        <v>122</v>
      </c>
      <c r="B48" s="27" t="n">
        <v>821</v>
      </c>
      <c r="C48" s="60" t="n">
        <v>1</v>
      </c>
      <c r="D48" s="60" t="n">
        <v>13</v>
      </c>
      <c r="E48" s="61" t="s">
        <v>142</v>
      </c>
      <c r="F48" s="62" t="n">
        <v>240</v>
      </c>
      <c r="G48" s="63" t="n">
        <f aca="false">54300+2500</f>
        <v>56800</v>
      </c>
    </row>
    <row r="49" customFormat="false" ht="30" hidden="false" customHeight="false" outlineLevel="0" collapsed="false">
      <c r="A49" s="59" t="s">
        <v>143</v>
      </c>
      <c r="B49" s="27" t="n">
        <v>821</v>
      </c>
      <c r="C49" s="60" t="n">
        <v>1</v>
      </c>
      <c r="D49" s="60" t="n">
        <v>13</v>
      </c>
      <c r="E49" s="61" t="s">
        <v>144</v>
      </c>
      <c r="F49" s="62" t="n">
        <v>0</v>
      </c>
      <c r="G49" s="63" t="n">
        <f aca="false">G52+G50</f>
        <v>40540</v>
      </c>
    </row>
    <row r="50" customFormat="false" ht="30" hidden="false" customHeight="false" outlineLevel="0" collapsed="false">
      <c r="A50" s="59" t="s">
        <v>121</v>
      </c>
      <c r="B50" s="27" t="n">
        <v>821</v>
      </c>
      <c r="C50" s="60" t="n">
        <v>1</v>
      </c>
      <c r="D50" s="60" t="n">
        <v>13</v>
      </c>
      <c r="E50" s="61" t="s">
        <v>144</v>
      </c>
      <c r="F50" s="62" t="n">
        <v>200</v>
      </c>
      <c r="G50" s="63" t="n">
        <f aca="false">G51</f>
        <v>38540</v>
      </c>
    </row>
    <row r="51" customFormat="false" ht="45" hidden="false" customHeight="false" outlineLevel="0" collapsed="false">
      <c r="A51" s="59" t="s">
        <v>122</v>
      </c>
      <c r="B51" s="27" t="n">
        <v>821</v>
      </c>
      <c r="C51" s="60" t="n">
        <v>1</v>
      </c>
      <c r="D51" s="60" t="n">
        <v>13</v>
      </c>
      <c r="E51" s="61" t="s">
        <v>144</v>
      </c>
      <c r="F51" s="62" t="n">
        <v>240</v>
      </c>
      <c r="G51" s="63" t="n">
        <f aca="false">40540-2000</f>
        <v>38540</v>
      </c>
    </row>
    <row r="52" customFormat="false" ht="15" hidden="false" customHeight="false" outlineLevel="0" collapsed="false">
      <c r="A52" s="59" t="s">
        <v>123</v>
      </c>
      <c r="B52" s="27" t="n">
        <v>821</v>
      </c>
      <c r="C52" s="60" t="n">
        <v>1</v>
      </c>
      <c r="D52" s="60" t="n">
        <v>13</v>
      </c>
      <c r="E52" s="61" t="s">
        <v>144</v>
      </c>
      <c r="F52" s="62" t="n">
        <v>800</v>
      </c>
      <c r="G52" s="63" t="n">
        <f aca="false">G53</f>
        <v>2000</v>
      </c>
    </row>
    <row r="53" customFormat="false" ht="15" hidden="false" customHeight="false" outlineLevel="0" collapsed="false">
      <c r="A53" s="59" t="s">
        <v>124</v>
      </c>
      <c r="B53" s="27" t="n">
        <v>821</v>
      </c>
      <c r="C53" s="60" t="n">
        <v>1</v>
      </c>
      <c r="D53" s="60" t="n">
        <v>13</v>
      </c>
      <c r="E53" s="61" t="s">
        <v>144</v>
      </c>
      <c r="F53" s="62" t="n">
        <v>850</v>
      </c>
      <c r="G53" s="63" t="n">
        <f aca="false">2000</f>
        <v>2000</v>
      </c>
    </row>
    <row r="54" customFormat="false" ht="30" hidden="false" customHeight="false" outlineLevel="0" collapsed="false">
      <c r="A54" s="59" t="s">
        <v>145</v>
      </c>
      <c r="B54" s="27" t="n">
        <v>821</v>
      </c>
      <c r="C54" s="60" t="n">
        <v>1</v>
      </c>
      <c r="D54" s="60" t="n">
        <v>13</v>
      </c>
      <c r="E54" s="61" t="s">
        <v>146</v>
      </c>
      <c r="F54" s="62"/>
      <c r="G54" s="63" t="n">
        <f aca="false">G55</f>
        <v>359574</v>
      </c>
    </row>
    <row r="55" customFormat="false" ht="15" hidden="false" customHeight="false" outlineLevel="0" collapsed="false">
      <c r="A55" s="59" t="s">
        <v>127</v>
      </c>
      <c r="B55" s="27" t="n">
        <v>821</v>
      </c>
      <c r="C55" s="60" t="n">
        <v>1</v>
      </c>
      <c r="D55" s="60" t="n">
        <v>13</v>
      </c>
      <c r="E55" s="61" t="s">
        <v>146</v>
      </c>
      <c r="F55" s="66" t="n">
        <v>500</v>
      </c>
      <c r="G55" s="63" t="n">
        <f aca="false">G56</f>
        <v>359574</v>
      </c>
    </row>
    <row r="56" customFormat="false" ht="15" hidden="false" customHeight="false" outlineLevel="0" collapsed="false">
      <c r="A56" s="59" t="s">
        <v>128</v>
      </c>
      <c r="B56" s="27" t="n">
        <v>821</v>
      </c>
      <c r="C56" s="60" t="n">
        <v>1</v>
      </c>
      <c r="D56" s="60" t="n">
        <v>13</v>
      </c>
      <c r="E56" s="61" t="s">
        <v>146</v>
      </c>
      <c r="F56" s="66" t="n">
        <v>540</v>
      </c>
      <c r="G56" s="63" t="n">
        <v>359574</v>
      </c>
    </row>
    <row r="57" customFormat="false" ht="15" hidden="false" customHeight="false" outlineLevel="0" collapsed="false">
      <c r="A57" s="59" t="s">
        <v>147</v>
      </c>
      <c r="B57" s="27" t="n">
        <v>821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15" hidden="false" customHeight="false" outlineLevel="0" collapsed="false">
      <c r="A58" s="59" t="s">
        <v>148</v>
      </c>
      <c r="B58" s="27" t="n">
        <v>821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83924</v>
      </c>
    </row>
    <row r="59" customFormat="false" ht="45" hidden="false" customHeight="false" outlineLevel="0" collapsed="false">
      <c r="A59" s="59" t="s">
        <v>149</v>
      </c>
      <c r="B59" s="27" t="n">
        <v>821</v>
      </c>
      <c r="C59" s="60" t="n">
        <v>2</v>
      </c>
      <c r="D59" s="60" t="n">
        <v>3</v>
      </c>
      <c r="E59" s="65" t="s">
        <v>150</v>
      </c>
      <c r="F59" s="66" t="n">
        <v>0</v>
      </c>
      <c r="G59" s="63" t="n">
        <f aca="false">G60+G62</f>
        <v>83924</v>
      </c>
    </row>
    <row r="60" customFormat="false" ht="75" hidden="false" customHeight="false" outlineLevel="0" collapsed="false">
      <c r="A60" s="59" t="s">
        <v>116</v>
      </c>
      <c r="B60" s="27" t="n">
        <v>821</v>
      </c>
      <c r="C60" s="60" t="n">
        <v>2</v>
      </c>
      <c r="D60" s="60" t="n">
        <v>3</v>
      </c>
      <c r="E60" s="65" t="s">
        <v>150</v>
      </c>
      <c r="F60" s="66" t="n">
        <v>100</v>
      </c>
      <c r="G60" s="63" t="n">
        <f aca="false">G61</f>
        <v>83024</v>
      </c>
    </row>
    <row r="61" customFormat="false" ht="30" hidden="false" customHeight="false" outlineLevel="0" collapsed="false">
      <c r="A61" s="59" t="s">
        <v>117</v>
      </c>
      <c r="B61" s="27" t="n">
        <v>821</v>
      </c>
      <c r="C61" s="60" t="n">
        <v>2</v>
      </c>
      <c r="D61" s="60" t="n">
        <v>3</v>
      </c>
      <c r="E61" s="65" t="s">
        <v>150</v>
      </c>
      <c r="F61" s="66" t="n">
        <v>120</v>
      </c>
      <c r="G61" s="63" t="n">
        <f aca="false">82940+65+19</f>
        <v>83024</v>
      </c>
    </row>
    <row r="62" customFormat="false" ht="30" hidden="false" customHeight="false" outlineLevel="0" collapsed="false">
      <c r="A62" s="59" t="s">
        <v>121</v>
      </c>
      <c r="B62" s="27" t="n">
        <v>821</v>
      </c>
      <c r="C62" s="60" t="n">
        <v>2</v>
      </c>
      <c r="D62" s="60" t="n">
        <v>3</v>
      </c>
      <c r="E62" s="65" t="s">
        <v>150</v>
      </c>
      <c r="F62" s="62" t="n">
        <v>200</v>
      </c>
      <c r="G62" s="63" t="n">
        <f aca="false">G63</f>
        <v>900</v>
      </c>
    </row>
    <row r="63" customFormat="false" ht="45" hidden="false" customHeight="false" outlineLevel="0" collapsed="false">
      <c r="A63" s="59" t="s">
        <v>122</v>
      </c>
      <c r="B63" s="27" t="n">
        <v>821</v>
      </c>
      <c r="C63" s="60" t="n">
        <v>2</v>
      </c>
      <c r="D63" s="60" t="n">
        <v>3</v>
      </c>
      <c r="E63" s="65" t="s">
        <v>150</v>
      </c>
      <c r="F63" s="62" t="n">
        <v>240</v>
      </c>
      <c r="G63" s="63" t="n">
        <v>900</v>
      </c>
    </row>
    <row r="64" customFormat="false" ht="30" hidden="false" customHeight="false" outlineLevel="0" collapsed="false">
      <c r="A64" s="59" t="s">
        <v>151</v>
      </c>
      <c r="B64" s="27" t="n">
        <v>821</v>
      </c>
      <c r="C64" s="60" t="n">
        <v>3</v>
      </c>
      <c r="D64" s="60" t="n">
        <v>0</v>
      </c>
      <c r="E64" s="61" t="n">
        <v>0</v>
      </c>
      <c r="F64" s="62" t="n">
        <v>0</v>
      </c>
      <c r="G64" s="63" t="n">
        <f aca="false">G65+G72+G76</f>
        <v>36144</v>
      </c>
    </row>
    <row r="65" customFormat="false" ht="45" hidden="false" customHeight="false" outlineLevel="0" collapsed="false">
      <c r="A65" s="59" t="s">
        <v>152</v>
      </c>
      <c r="B65" s="27" t="n">
        <v>821</v>
      </c>
      <c r="C65" s="60" t="n">
        <v>3</v>
      </c>
      <c r="D65" s="60" t="n">
        <v>9</v>
      </c>
      <c r="E65" s="61" t="n">
        <v>0</v>
      </c>
      <c r="F65" s="62" t="n">
        <v>0</v>
      </c>
      <c r="G65" s="63" t="n">
        <f aca="false">G66+G69</f>
        <v>29144</v>
      </c>
    </row>
    <row r="66" customFormat="false" ht="45" hidden="false" customHeight="false" outlineLevel="0" collapsed="false">
      <c r="A66" s="59" t="s">
        <v>153</v>
      </c>
      <c r="B66" s="27" t="n">
        <v>821</v>
      </c>
      <c r="C66" s="60" t="n">
        <v>3</v>
      </c>
      <c r="D66" s="60" t="n">
        <v>9</v>
      </c>
      <c r="E66" s="61" t="s">
        <v>154</v>
      </c>
      <c r="F66" s="62" t="n">
        <v>0</v>
      </c>
      <c r="G66" s="63" t="n">
        <f aca="false">G67</f>
        <v>3000</v>
      </c>
    </row>
    <row r="67" customFormat="false" ht="30" hidden="false" customHeight="false" outlineLevel="0" collapsed="false">
      <c r="A67" s="59" t="s">
        <v>121</v>
      </c>
      <c r="B67" s="27" t="n">
        <v>821</v>
      </c>
      <c r="C67" s="60" t="n">
        <v>3</v>
      </c>
      <c r="D67" s="60" t="n">
        <v>9</v>
      </c>
      <c r="E67" s="61" t="s">
        <v>154</v>
      </c>
      <c r="F67" s="62" t="n">
        <v>200</v>
      </c>
      <c r="G67" s="63" t="n">
        <f aca="false">G68</f>
        <v>3000</v>
      </c>
    </row>
    <row r="68" customFormat="false" ht="45" hidden="false" customHeight="false" outlineLevel="0" collapsed="false">
      <c r="A68" s="59" t="s">
        <v>122</v>
      </c>
      <c r="B68" s="27" t="n">
        <v>821</v>
      </c>
      <c r="C68" s="60" t="n">
        <v>3</v>
      </c>
      <c r="D68" s="60" t="n">
        <v>9</v>
      </c>
      <c r="E68" s="61" t="s">
        <v>154</v>
      </c>
      <c r="F68" s="62" t="n">
        <v>240</v>
      </c>
      <c r="G68" s="63" t="n">
        <v>3000</v>
      </c>
    </row>
    <row r="69" customFormat="false" ht="60" hidden="false" customHeight="false" outlineLevel="0" collapsed="false">
      <c r="A69" s="59" t="s">
        <v>155</v>
      </c>
      <c r="B69" s="27" t="n">
        <v>821</v>
      </c>
      <c r="C69" s="64" t="n">
        <v>3</v>
      </c>
      <c r="D69" s="64" t="n">
        <v>9</v>
      </c>
      <c r="E69" s="65" t="s">
        <v>156</v>
      </c>
      <c r="F69" s="62" t="n">
        <v>0</v>
      </c>
      <c r="G69" s="63" t="n">
        <f aca="false">G70</f>
        <v>26144</v>
      </c>
    </row>
    <row r="70" customFormat="false" ht="15" hidden="false" customHeight="false" outlineLevel="0" collapsed="false">
      <c r="A70" s="59" t="s">
        <v>127</v>
      </c>
      <c r="B70" s="27" t="n">
        <v>821</v>
      </c>
      <c r="C70" s="64" t="n">
        <v>3</v>
      </c>
      <c r="D70" s="64" t="n">
        <v>9</v>
      </c>
      <c r="E70" s="65" t="s">
        <v>156</v>
      </c>
      <c r="F70" s="66" t="n">
        <v>500</v>
      </c>
      <c r="G70" s="63" t="n">
        <f aca="false">G71</f>
        <v>26144</v>
      </c>
    </row>
    <row r="71" customFormat="false" ht="15" hidden="false" customHeight="false" outlineLevel="0" collapsed="false">
      <c r="A71" s="59" t="s">
        <v>128</v>
      </c>
      <c r="B71" s="27" t="n">
        <v>821</v>
      </c>
      <c r="C71" s="64" t="n">
        <v>3</v>
      </c>
      <c r="D71" s="64" t="n">
        <v>9</v>
      </c>
      <c r="E71" s="65" t="s">
        <v>156</v>
      </c>
      <c r="F71" s="66" t="n">
        <v>540</v>
      </c>
      <c r="G71" s="63" t="n">
        <v>26144</v>
      </c>
    </row>
    <row r="72" customFormat="false" ht="15" hidden="false" customHeight="false" outlineLevel="0" collapsed="false">
      <c r="A72" s="59" t="s">
        <v>157</v>
      </c>
      <c r="B72" s="27" t="n">
        <v>821</v>
      </c>
      <c r="C72" s="60" t="n">
        <v>3</v>
      </c>
      <c r="D72" s="60" t="n">
        <v>10</v>
      </c>
      <c r="E72" s="61" t="n">
        <v>0</v>
      </c>
      <c r="F72" s="62" t="n">
        <v>0</v>
      </c>
      <c r="G72" s="63" t="n">
        <f aca="false">G73</f>
        <v>4000</v>
      </c>
    </row>
    <row r="73" customFormat="false" ht="15" hidden="false" customHeight="false" outlineLevel="0" collapsed="false">
      <c r="A73" s="59" t="s">
        <v>158</v>
      </c>
      <c r="B73" s="27" t="n">
        <v>821</v>
      </c>
      <c r="C73" s="60" t="n">
        <v>3</v>
      </c>
      <c r="D73" s="60" t="n">
        <v>10</v>
      </c>
      <c r="E73" s="61" t="s">
        <v>159</v>
      </c>
      <c r="F73" s="62" t="n">
        <v>0</v>
      </c>
      <c r="G73" s="63" t="n">
        <f aca="false">G74</f>
        <v>4000</v>
      </c>
    </row>
    <row r="74" customFormat="false" ht="30" hidden="false" customHeight="false" outlineLevel="0" collapsed="false">
      <c r="A74" s="59" t="s">
        <v>121</v>
      </c>
      <c r="B74" s="27" t="n">
        <v>821</v>
      </c>
      <c r="C74" s="60" t="n">
        <v>3</v>
      </c>
      <c r="D74" s="60" t="n">
        <v>10</v>
      </c>
      <c r="E74" s="61" t="s">
        <v>159</v>
      </c>
      <c r="F74" s="62" t="n">
        <v>200</v>
      </c>
      <c r="G74" s="63" t="n">
        <f aca="false">G75</f>
        <v>4000</v>
      </c>
    </row>
    <row r="75" customFormat="false" ht="45" hidden="false" customHeight="false" outlineLevel="0" collapsed="false">
      <c r="A75" s="59" t="s">
        <v>122</v>
      </c>
      <c r="B75" s="27" t="n">
        <v>821</v>
      </c>
      <c r="C75" s="60" t="n">
        <v>3</v>
      </c>
      <c r="D75" s="60" t="n">
        <v>10</v>
      </c>
      <c r="E75" s="61" t="s">
        <v>159</v>
      </c>
      <c r="F75" s="62" t="n">
        <v>240</v>
      </c>
      <c r="G75" s="63" t="n">
        <v>4000</v>
      </c>
    </row>
    <row r="76" customFormat="false" ht="30" hidden="false" customHeight="false" outlineLevel="0" collapsed="false">
      <c r="A76" s="59" t="s">
        <v>160</v>
      </c>
      <c r="B76" s="27" t="n">
        <v>821</v>
      </c>
      <c r="C76" s="60" t="n">
        <v>3</v>
      </c>
      <c r="D76" s="60" t="n">
        <v>14</v>
      </c>
      <c r="E76" s="61" t="n">
        <v>0</v>
      </c>
      <c r="F76" s="62" t="n">
        <v>0</v>
      </c>
      <c r="G76" s="63" t="n">
        <f aca="false">G77</f>
        <v>3000</v>
      </c>
    </row>
    <row r="77" customFormat="false" ht="30" hidden="false" customHeight="false" outlineLevel="0" collapsed="false">
      <c r="A77" s="59" t="s">
        <v>161</v>
      </c>
      <c r="B77" s="27" t="n">
        <v>821</v>
      </c>
      <c r="C77" s="60" t="n">
        <v>3</v>
      </c>
      <c r="D77" s="60" t="n">
        <v>14</v>
      </c>
      <c r="E77" s="61" t="s">
        <v>162</v>
      </c>
      <c r="F77" s="62" t="n">
        <v>0</v>
      </c>
      <c r="G77" s="63" t="n">
        <f aca="false">G78</f>
        <v>3000</v>
      </c>
    </row>
    <row r="78" customFormat="false" ht="30" hidden="false" customHeight="false" outlineLevel="0" collapsed="false">
      <c r="A78" s="59" t="s">
        <v>121</v>
      </c>
      <c r="B78" s="27" t="n">
        <v>821</v>
      </c>
      <c r="C78" s="60" t="n">
        <v>3</v>
      </c>
      <c r="D78" s="60" t="n">
        <v>14</v>
      </c>
      <c r="E78" s="61" t="s">
        <v>162</v>
      </c>
      <c r="F78" s="62" t="n">
        <v>200</v>
      </c>
      <c r="G78" s="63" t="n">
        <f aca="false">G79</f>
        <v>3000</v>
      </c>
    </row>
    <row r="79" customFormat="false" ht="45" hidden="false" customHeight="false" outlineLevel="0" collapsed="false">
      <c r="A79" s="59" t="s">
        <v>122</v>
      </c>
      <c r="B79" s="27" t="n">
        <v>821</v>
      </c>
      <c r="C79" s="60" t="n">
        <v>3</v>
      </c>
      <c r="D79" s="60" t="n">
        <v>14</v>
      </c>
      <c r="E79" s="61" t="s">
        <v>162</v>
      </c>
      <c r="F79" s="62" t="n">
        <v>240</v>
      </c>
      <c r="G79" s="63" t="n">
        <v>3000</v>
      </c>
    </row>
    <row r="80" customFormat="false" ht="15" hidden="false" customHeight="false" outlineLevel="0" collapsed="false">
      <c r="A80" s="59" t="s">
        <v>163</v>
      </c>
      <c r="B80" s="27" t="n">
        <v>821</v>
      </c>
      <c r="C80" s="60" t="n">
        <v>4</v>
      </c>
      <c r="D80" s="60" t="n">
        <v>0</v>
      </c>
      <c r="E80" s="61" t="n">
        <v>0</v>
      </c>
      <c r="F80" s="62" t="n">
        <v>0</v>
      </c>
      <c r="G80" s="63" t="n">
        <f aca="false">G85+G81+G92</f>
        <v>1245900</v>
      </c>
    </row>
    <row r="81" customFormat="false" ht="15" hidden="true" customHeight="false" outlineLevel="0" collapsed="false">
      <c r="A81" s="59" t="s">
        <v>164</v>
      </c>
      <c r="B81" s="27" t="n">
        <v>821</v>
      </c>
      <c r="C81" s="60" t="n">
        <v>4</v>
      </c>
      <c r="D81" s="60" t="n">
        <v>6</v>
      </c>
      <c r="E81" s="61"/>
      <c r="F81" s="62"/>
      <c r="G81" s="63" t="n">
        <f aca="false">G82</f>
        <v>0</v>
      </c>
    </row>
    <row r="82" customFormat="false" ht="15" hidden="true" customHeight="false" outlineLevel="0" collapsed="false">
      <c r="A82" s="59" t="s">
        <v>165</v>
      </c>
      <c r="B82" s="27" t="n">
        <v>821</v>
      </c>
      <c r="C82" s="60" t="n">
        <v>4</v>
      </c>
      <c r="D82" s="60" t="n">
        <v>6</v>
      </c>
      <c r="E82" s="61" t="s">
        <v>166</v>
      </c>
      <c r="F82" s="62"/>
      <c r="G82" s="63" t="n">
        <f aca="false">G83</f>
        <v>0</v>
      </c>
    </row>
    <row r="83" customFormat="false" ht="30" hidden="true" customHeight="false" outlineLevel="0" collapsed="false">
      <c r="A83" s="59" t="s">
        <v>121</v>
      </c>
      <c r="B83" s="27" t="n">
        <v>821</v>
      </c>
      <c r="C83" s="60" t="n">
        <v>4</v>
      </c>
      <c r="D83" s="60" t="n">
        <v>6</v>
      </c>
      <c r="E83" s="61" t="s">
        <v>166</v>
      </c>
      <c r="F83" s="62" t="n">
        <v>200</v>
      </c>
      <c r="G83" s="63" t="n">
        <f aca="false">G84</f>
        <v>0</v>
      </c>
    </row>
    <row r="84" customFormat="false" ht="45" hidden="true" customHeight="false" outlineLevel="0" collapsed="false">
      <c r="A84" s="59" t="s">
        <v>122</v>
      </c>
      <c r="B84" s="27" t="n">
        <v>821</v>
      </c>
      <c r="C84" s="60" t="n">
        <v>4</v>
      </c>
      <c r="D84" s="60" t="n">
        <v>6</v>
      </c>
      <c r="E84" s="61" t="s">
        <v>166</v>
      </c>
      <c r="F84" s="62" t="n">
        <v>240</v>
      </c>
      <c r="G84" s="63" t="n">
        <v>0</v>
      </c>
    </row>
    <row r="85" customFormat="false" ht="15" hidden="false" customHeight="false" outlineLevel="0" collapsed="false">
      <c r="A85" s="59" t="s">
        <v>167</v>
      </c>
      <c r="B85" s="27" t="n">
        <v>821</v>
      </c>
      <c r="C85" s="60" t="n">
        <v>4</v>
      </c>
      <c r="D85" s="60" t="n">
        <v>9</v>
      </c>
      <c r="E85" s="61" t="n">
        <v>0</v>
      </c>
      <c r="F85" s="62" t="n">
        <v>0</v>
      </c>
      <c r="G85" s="63" t="n">
        <f aca="false">G86+G89</f>
        <v>1244900</v>
      </c>
    </row>
    <row r="86" customFormat="false" ht="60" hidden="false" customHeight="false" outlineLevel="0" collapsed="false">
      <c r="A86" s="68" t="s">
        <v>141</v>
      </c>
      <c r="B86" s="27" t="n">
        <v>821</v>
      </c>
      <c r="C86" s="60" t="n">
        <v>4</v>
      </c>
      <c r="D86" s="60" t="n">
        <v>9</v>
      </c>
      <c r="E86" s="61" t="s">
        <v>168</v>
      </c>
      <c r="F86" s="62" t="n">
        <v>0</v>
      </c>
      <c r="G86" s="63" t="n">
        <f aca="false">G87</f>
        <v>1244900</v>
      </c>
    </row>
    <row r="87" customFormat="false" ht="30" hidden="false" customHeight="false" outlineLevel="0" collapsed="false">
      <c r="A87" s="59" t="s">
        <v>121</v>
      </c>
      <c r="B87" s="27" t="n">
        <v>821</v>
      </c>
      <c r="C87" s="60" t="n">
        <v>4</v>
      </c>
      <c r="D87" s="60" t="n">
        <v>9</v>
      </c>
      <c r="E87" s="61" t="s">
        <v>168</v>
      </c>
      <c r="F87" s="62" t="n">
        <v>200</v>
      </c>
      <c r="G87" s="63" t="n">
        <f aca="false">G88</f>
        <v>1244900</v>
      </c>
    </row>
    <row r="88" customFormat="false" ht="45" hidden="false" customHeight="false" outlineLevel="0" collapsed="false">
      <c r="A88" s="59" t="s">
        <v>122</v>
      </c>
      <c r="B88" s="27" t="n">
        <v>821</v>
      </c>
      <c r="C88" s="60" t="n">
        <v>4</v>
      </c>
      <c r="D88" s="60" t="n">
        <v>9</v>
      </c>
      <c r="E88" s="61" t="s">
        <v>168</v>
      </c>
      <c r="F88" s="62" t="n">
        <v>240</v>
      </c>
      <c r="G88" s="63" t="n">
        <v>1244900</v>
      </c>
    </row>
    <row r="89" customFormat="false" ht="90" hidden="true" customHeight="false" outlineLevel="0" collapsed="false">
      <c r="A89" s="59" t="s">
        <v>169</v>
      </c>
      <c r="B89" s="27" t="n">
        <v>821</v>
      </c>
      <c r="C89" s="60" t="n">
        <v>4</v>
      </c>
      <c r="D89" s="60" t="n">
        <v>9</v>
      </c>
      <c r="E89" s="61" t="s">
        <v>170</v>
      </c>
      <c r="F89" s="62"/>
      <c r="G89" s="63" t="n">
        <f aca="false">G90</f>
        <v>0</v>
      </c>
    </row>
    <row r="90" customFormat="false" ht="30" hidden="true" customHeight="false" outlineLevel="0" collapsed="false">
      <c r="A90" s="59" t="s">
        <v>121</v>
      </c>
      <c r="B90" s="27" t="n">
        <v>821</v>
      </c>
      <c r="C90" s="60" t="n">
        <v>4</v>
      </c>
      <c r="D90" s="60" t="n">
        <v>9</v>
      </c>
      <c r="E90" s="61" t="s">
        <v>170</v>
      </c>
      <c r="F90" s="62" t="n">
        <v>200</v>
      </c>
      <c r="G90" s="63" t="n">
        <f aca="false">G91</f>
        <v>0</v>
      </c>
    </row>
    <row r="91" customFormat="false" ht="45" hidden="true" customHeight="false" outlineLevel="0" collapsed="false">
      <c r="A91" s="59" t="s">
        <v>122</v>
      </c>
      <c r="B91" s="27" t="n">
        <v>821</v>
      </c>
      <c r="C91" s="60" t="n">
        <v>4</v>
      </c>
      <c r="D91" s="60" t="n">
        <v>9</v>
      </c>
      <c r="E91" s="61" t="s">
        <v>170</v>
      </c>
      <c r="F91" s="62" t="n">
        <v>240</v>
      </c>
      <c r="G91" s="63" t="n">
        <v>0</v>
      </c>
    </row>
    <row r="92" customFormat="false" ht="30" hidden="false" customHeight="false" outlineLevel="0" collapsed="false">
      <c r="A92" s="59" t="s">
        <v>171</v>
      </c>
      <c r="B92" s="27" t="n">
        <v>821</v>
      </c>
      <c r="C92" s="60" t="n">
        <v>4</v>
      </c>
      <c r="D92" s="60" t="n">
        <v>12</v>
      </c>
      <c r="E92" s="61"/>
      <c r="F92" s="62"/>
      <c r="G92" s="63" t="n">
        <f aca="false">G93</f>
        <v>1000</v>
      </c>
    </row>
    <row r="93" customFormat="false" ht="60" hidden="false" customHeight="false" outlineLevel="0" collapsed="false">
      <c r="A93" s="59" t="s">
        <v>172</v>
      </c>
      <c r="B93" s="27" t="n">
        <v>821</v>
      </c>
      <c r="C93" s="60" t="n">
        <v>4</v>
      </c>
      <c r="D93" s="60" t="n">
        <v>12</v>
      </c>
      <c r="E93" s="61" t="s">
        <v>173</v>
      </c>
      <c r="F93" s="62"/>
      <c r="G93" s="63" t="n">
        <f aca="false">G94</f>
        <v>1000</v>
      </c>
    </row>
    <row r="94" customFormat="false" ht="15" hidden="false" customHeight="false" outlineLevel="0" collapsed="false">
      <c r="A94" s="59" t="s">
        <v>123</v>
      </c>
      <c r="B94" s="27" t="n">
        <v>821</v>
      </c>
      <c r="C94" s="60" t="n">
        <v>4</v>
      </c>
      <c r="D94" s="60" t="n">
        <v>12</v>
      </c>
      <c r="E94" s="61" t="s">
        <v>173</v>
      </c>
      <c r="F94" s="62" t="n">
        <v>800</v>
      </c>
      <c r="G94" s="63" t="n">
        <f aca="false">G95</f>
        <v>1000</v>
      </c>
    </row>
    <row r="95" customFormat="false" ht="60" hidden="false" customHeight="false" outlineLevel="0" collapsed="false">
      <c r="A95" s="59" t="s">
        <v>174</v>
      </c>
      <c r="B95" s="27" t="n">
        <v>821</v>
      </c>
      <c r="C95" s="60" t="n">
        <v>4</v>
      </c>
      <c r="D95" s="60" t="n">
        <v>12</v>
      </c>
      <c r="E95" s="61" t="s">
        <v>173</v>
      </c>
      <c r="F95" s="62" t="n">
        <v>810</v>
      </c>
      <c r="G95" s="63" t="n">
        <v>1000</v>
      </c>
    </row>
    <row r="96" customFormat="false" ht="15" hidden="false" customHeight="false" outlineLevel="0" collapsed="false">
      <c r="A96" s="59" t="s">
        <v>175</v>
      </c>
      <c r="B96" s="27" t="n">
        <v>821</v>
      </c>
      <c r="C96" s="60" t="n">
        <v>5</v>
      </c>
      <c r="D96" s="60" t="n">
        <v>0</v>
      </c>
      <c r="E96" s="61" t="n">
        <v>0</v>
      </c>
      <c r="F96" s="62" t="n">
        <v>0</v>
      </c>
      <c r="G96" s="63" t="n">
        <f aca="false">G97+G116</f>
        <v>5773457.05</v>
      </c>
    </row>
    <row r="97" customFormat="false" ht="15" hidden="false" customHeight="false" outlineLevel="0" collapsed="false">
      <c r="A97" s="59" t="s">
        <v>176</v>
      </c>
      <c r="B97" s="27" t="n">
        <v>821</v>
      </c>
      <c r="C97" s="60" t="n">
        <v>5</v>
      </c>
      <c r="D97" s="60" t="n">
        <v>2</v>
      </c>
      <c r="E97" s="61"/>
      <c r="F97" s="62"/>
      <c r="G97" s="63" t="n">
        <f aca="false">G103+G106+G98+G111</f>
        <v>5463491.05</v>
      </c>
    </row>
    <row r="98" customFormat="false" ht="30" hidden="false" customHeight="false" outlineLevel="0" collapsed="false">
      <c r="A98" s="59" t="s">
        <v>177</v>
      </c>
      <c r="B98" s="27" t="n">
        <v>821</v>
      </c>
      <c r="C98" s="60" t="n">
        <v>5</v>
      </c>
      <c r="D98" s="60" t="n">
        <v>2</v>
      </c>
      <c r="E98" s="61" t="s">
        <v>178</v>
      </c>
      <c r="F98" s="62"/>
      <c r="G98" s="63" t="n">
        <f aca="false">G99+G101</f>
        <v>400000</v>
      </c>
    </row>
    <row r="99" customFormat="false" ht="15" hidden="false" customHeight="false" outlineLevel="0" collapsed="false">
      <c r="A99" s="59" t="s">
        <v>123</v>
      </c>
      <c r="B99" s="27" t="n">
        <v>821</v>
      </c>
      <c r="C99" s="60" t="n">
        <v>5</v>
      </c>
      <c r="D99" s="60" t="n">
        <v>2</v>
      </c>
      <c r="E99" s="61" t="s">
        <v>178</v>
      </c>
      <c r="F99" s="62" t="n">
        <v>800</v>
      </c>
      <c r="G99" s="63" t="n">
        <f aca="false">G100</f>
        <v>300000</v>
      </c>
    </row>
    <row r="100" customFormat="false" ht="60" hidden="false" customHeight="false" outlineLevel="0" collapsed="false">
      <c r="A100" s="59" t="s">
        <v>174</v>
      </c>
      <c r="B100" s="27" t="n">
        <v>821</v>
      </c>
      <c r="C100" s="60" t="n">
        <v>5</v>
      </c>
      <c r="D100" s="60" t="n">
        <v>2</v>
      </c>
      <c r="E100" s="61" t="s">
        <v>178</v>
      </c>
      <c r="F100" s="62" t="n">
        <v>810</v>
      </c>
      <c r="G100" s="63" t="n">
        <f aca="false">100000-100000+300000</f>
        <v>300000</v>
      </c>
    </row>
    <row r="101" customFormat="false" ht="30" hidden="false" customHeight="false" outlineLevel="0" collapsed="false">
      <c r="A101" s="59" t="s">
        <v>179</v>
      </c>
      <c r="B101" s="27" t="n">
        <v>821</v>
      </c>
      <c r="C101" s="60" t="n">
        <v>5</v>
      </c>
      <c r="D101" s="60" t="n">
        <v>2</v>
      </c>
      <c r="E101" s="61" t="s">
        <v>178</v>
      </c>
      <c r="F101" s="62" t="n">
        <v>400</v>
      </c>
      <c r="G101" s="63" t="n">
        <f aca="false">G102</f>
        <v>100000</v>
      </c>
    </row>
    <row r="102" customFormat="false" ht="15" hidden="false" customHeight="false" outlineLevel="0" collapsed="false">
      <c r="A102" s="59" t="s">
        <v>180</v>
      </c>
      <c r="B102" s="27" t="n">
        <v>821</v>
      </c>
      <c r="C102" s="60" t="n">
        <v>5</v>
      </c>
      <c r="D102" s="60" t="n">
        <v>2</v>
      </c>
      <c r="E102" s="61" t="s">
        <v>178</v>
      </c>
      <c r="F102" s="62" t="n">
        <v>410</v>
      </c>
      <c r="G102" s="63" t="n">
        <v>100000</v>
      </c>
    </row>
    <row r="103" customFormat="false" ht="15" hidden="true" customHeight="false" outlineLevel="0" collapsed="false">
      <c r="A103" s="59" t="s">
        <v>181</v>
      </c>
      <c r="B103" s="27" t="n">
        <v>821</v>
      </c>
      <c r="C103" s="60" t="n">
        <v>5</v>
      </c>
      <c r="D103" s="60" t="n">
        <v>2</v>
      </c>
      <c r="E103" s="61" t="s">
        <v>182</v>
      </c>
      <c r="F103" s="62"/>
      <c r="G103" s="63" t="n">
        <f aca="false">G104</f>
        <v>0</v>
      </c>
    </row>
    <row r="104" customFormat="false" ht="30" hidden="true" customHeight="false" outlineLevel="0" collapsed="false">
      <c r="A104" s="59" t="s">
        <v>121</v>
      </c>
      <c r="B104" s="27" t="n">
        <v>821</v>
      </c>
      <c r="C104" s="60" t="n">
        <v>5</v>
      </c>
      <c r="D104" s="60" t="n">
        <v>2</v>
      </c>
      <c r="E104" s="61" t="s">
        <v>182</v>
      </c>
      <c r="F104" s="62" t="n">
        <v>200</v>
      </c>
      <c r="G104" s="63" t="n">
        <f aca="false">G105</f>
        <v>0</v>
      </c>
    </row>
    <row r="105" customFormat="false" ht="45" hidden="true" customHeight="false" outlineLevel="0" collapsed="false">
      <c r="A105" s="59" t="s">
        <v>122</v>
      </c>
      <c r="B105" s="27" t="n">
        <v>821</v>
      </c>
      <c r="C105" s="60" t="n">
        <v>5</v>
      </c>
      <c r="D105" s="60" t="n">
        <v>2</v>
      </c>
      <c r="E105" s="61" t="s">
        <v>182</v>
      </c>
      <c r="F105" s="62" t="n">
        <v>240</v>
      </c>
      <c r="G105" s="63" t="n">
        <v>0</v>
      </c>
    </row>
    <row r="106" customFormat="false" ht="30" hidden="false" customHeight="false" outlineLevel="0" collapsed="false">
      <c r="A106" s="59" t="s">
        <v>183</v>
      </c>
      <c r="B106" s="27" t="n">
        <v>821</v>
      </c>
      <c r="C106" s="60" t="n">
        <v>5</v>
      </c>
      <c r="D106" s="60" t="n">
        <v>2</v>
      </c>
      <c r="E106" s="61" t="s">
        <v>184</v>
      </c>
      <c r="F106" s="62"/>
      <c r="G106" s="63" t="n">
        <f aca="false">G107+G109</f>
        <v>1088378.05</v>
      </c>
    </row>
    <row r="107" customFormat="false" ht="30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2</v>
      </c>
      <c r="E107" s="61" t="s">
        <v>184</v>
      </c>
      <c r="F107" s="62" t="n">
        <v>200</v>
      </c>
      <c r="G107" s="63" t="n">
        <f aca="false">G108</f>
        <v>13056.05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2</v>
      </c>
      <c r="E108" s="61" t="s">
        <v>184</v>
      </c>
      <c r="F108" s="62" t="n">
        <v>240</v>
      </c>
      <c r="G108" s="63" t="n">
        <f aca="false">985130-888075-83998.95</f>
        <v>13056.05</v>
      </c>
    </row>
    <row r="109" customFormat="false" ht="30" hidden="false" customHeight="false" outlineLevel="0" collapsed="false">
      <c r="A109" s="59" t="s">
        <v>179</v>
      </c>
      <c r="B109" s="27" t="n">
        <v>821</v>
      </c>
      <c r="C109" s="60" t="n">
        <v>5</v>
      </c>
      <c r="D109" s="60" t="n">
        <v>2</v>
      </c>
      <c r="E109" s="61" t="s">
        <v>184</v>
      </c>
      <c r="F109" s="62" t="n">
        <v>400</v>
      </c>
      <c r="G109" s="63" t="n">
        <f aca="false">G110</f>
        <v>1075322</v>
      </c>
    </row>
    <row r="110" customFormat="false" ht="15" hidden="false" customHeight="false" outlineLevel="0" collapsed="false">
      <c r="A110" s="59" t="s">
        <v>180</v>
      </c>
      <c r="B110" s="27" t="n">
        <v>821</v>
      </c>
      <c r="C110" s="60" t="n">
        <v>5</v>
      </c>
      <c r="D110" s="60" t="n">
        <v>2</v>
      </c>
      <c r="E110" s="61" t="s">
        <v>184</v>
      </c>
      <c r="F110" s="62" t="n">
        <v>410</v>
      </c>
      <c r="G110" s="63" t="n">
        <f aca="false">888075+187247</f>
        <v>1075322</v>
      </c>
    </row>
    <row r="111" customFormat="false" ht="75" hidden="false" customHeight="false" outlineLevel="0" collapsed="false">
      <c r="A111" s="59" t="s">
        <v>185</v>
      </c>
      <c r="B111" s="27" t="n">
        <v>821</v>
      </c>
      <c r="C111" s="60" t="n">
        <v>5</v>
      </c>
      <c r="D111" s="60" t="n">
        <v>2</v>
      </c>
      <c r="E111" s="61" t="s">
        <v>186</v>
      </c>
      <c r="F111" s="62"/>
      <c r="G111" s="63" t="n">
        <f aca="false">G112+G114</f>
        <v>3975113</v>
      </c>
    </row>
    <row r="112" customFormat="false" ht="30" hidden="false" customHeight="false" outlineLevel="0" collapsed="false">
      <c r="A112" s="59" t="s">
        <v>121</v>
      </c>
      <c r="B112" s="27" t="n">
        <v>821</v>
      </c>
      <c r="C112" s="60" t="n">
        <v>5</v>
      </c>
      <c r="D112" s="60" t="n">
        <v>2</v>
      </c>
      <c r="E112" s="61" t="s">
        <v>186</v>
      </c>
      <c r="F112" s="62" t="n">
        <v>200</v>
      </c>
      <c r="G112" s="63" t="n">
        <f aca="false">G113</f>
        <v>27000</v>
      </c>
    </row>
    <row r="113" customFormat="false" ht="45" hidden="false" customHeight="false" outlineLevel="0" collapsed="false">
      <c r="A113" s="59" t="s">
        <v>122</v>
      </c>
      <c r="B113" s="27" t="n">
        <v>821</v>
      </c>
      <c r="C113" s="60" t="n">
        <v>5</v>
      </c>
      <c r="D113" s="60" t="n">
        <v>2</v>
      </c>
      <c r="E113" s="61" t="s">
        <v>186</v>
      </c>
      <c r="F113" s="62" t="n">
        <v>240</v>
      </c>
      <c r="G113" s="63" t="n">
        <v>27000</v>
      </c>
    </row>
    <row r="114" customFormat="false" ht="30" hidden="false" customHeight="false" outlineLevel="0" collapsed="false">
      <c r="A114" s="59" t="s">
        <v>179</v>
      </c>
      <c r="B114" s="27" t="n">
        <v>821</v>
      </c>
      <c r="C114" s="60" t="n">
        <v>5</v>
      </c>
      <c r="D114" s="60" t="n">
        <v>2</v>
      </c>
      <c r="E114" s="61" t="s">
        <v>186</v>
      </c>
      <c r="F114" s="62" t="n">
        <v>400</v>
      </c>
      <c r="G114" s="63" t="n">
        <f aca="false">G115</f>
        <v>3948113</v>
      </c>
    </row>
    <row r="115" customFormat="false" ht="15" hidden="false" customHeight="false" outlineLevel="0" collapsed="false">
      <c r="A115" s="59" t="s">
        <v>180</v>
      </c>
      <c r="B115" s="27" t="n">
        <v>821</v>
      </c>
      <c r="C115" s="60" t="n">
        <v>5</v>
      </c>
      <c r="D115" s="60" t="n">
        <v>2</v>
      </c>
      <c r="E115" s="61" t="s">
        <v>186</v>
      </c>
      <c r="F115" s="62" t="n">
        <v>410</v>
      </c>
      <c r="G115" s="63" t="n">
        <v>3948113</v>
      </c>
    </row>
    <row r="116" customFormat="false" ht="15" hidden="false" customHeight="false" outlineLevel="0" collapsed="false">
      <c r="A116" s="59" t="s">
        <v>187</v>
      </c>
      <c r="B116" s="27" t="n">
        <v>821</v>
      </c>
      <c r="C116" s="60" t="n">
        <v>5</v>
      </c>
      <c r="D116" s="60" t="n">
        <v>3</v>
      </c>
      <c r="E116" s="61" t="n">
        <v>0</v>
      </c>
      <c r="F116" s="62" t="n">
        <v>0</v>
      </c>
      <c r="G116" s="63" t="n">
        <f aca="false">G120+G123+G126+G129+G117+G132</f>
        <v>309966</v>
      </c>
    </row>
    <row r="117" customFormat="false" ht="30" hidden="false" customHeight="false" outlineLevel="0" collapsed="false">
      <c r="A117" s="59" t="s">
        <v>188</v>
      </c>
      <c r="B117" s="27" t="n">
        <v>821</v>
      </c>
      <c r="C117" s="60" t="n">
        <v>5</v>
      </c>
      <c r="D117" s="60" t="n">
        <v>3</v>
      </c>
      <c r="E117" s="61" t="s">
        <v>189</v>
      </c>
      <c r="F117" s="62"/>
      <c r="G117" s="63" t="n">
        <f aca="false">G118</f>
        <v>60200</v>
      </c>
    </row>
    <row r="118" customFormat="false" ht="30" hidden="false" customHeight="false" outlineLevel="0" collapsed="false">
      <c r="A118" s="59" t="s">
        <v>121</v>
      </c>
      <c r="B118" s="27" t="n">
        <v>821</v>
      </c>
      <c r="C118" s="60" t="n">
        <v>5</v>
      </c>
      <c r="D118" s="60" t="n">
        <v>3</v>
      </c>
      <c r="E118" s="61" t="s">
        <v>189</v>
      </c>
      <c r="F118" s="62" t="n">
        <v>200</v>
      </c>
      <c r="G118" s="63" t="n">
        <f aca="false">G119</f>
        <v>60200</v>
      </c>
    </row>
    <row r="119" customFormat="false" ht="45" hidden="false" customHeight="false" outlineLevel="0" collapsed="false">
      <c r="A119" s="59" t="s">
        <v>122</v>
      </c>
      <c r="B119" s="27" t="n">
        <v>821</v>
      </c>
      <c r="C119" s="60" t="n">
        <v>5</v>
      </c>
      <c r="D119" s="60" t="n">
        <v>3</v>
      </c>
      <c r="E119" s="61" t="s">
        <v>189</v>
      </c>
      <c r="F119" s="62" t="n">
        <v>240</v>
      </c>
      <c r="G119" s="63" t="n">
        <f aca="false">30900+29300</f>
        <v>60200</v>
      </c>
    </row>
    <row r="120" customFormat="false" ht="15" hidden="false" customHeight="false" outlineLevel="0" collapsed="false">
      <c r="A120" s="59" t="s">
        <v>190</v>
      </c>
      <c r="B120" s="27" t="n">
        <v>821</v>
      </c>
      <c r="C120" s="60" t="n">
        <v>5</v>
      </c>
      <c r="D120" s="60" t="n">
        <v>3</v>
      </c>
      <c r="E120" s="61" t="s">
        <v>191</v>
      </c>
      <c r="F120" s="62" t="n">
        <v>0</v>
      </c>
      <c r="G120" s="63" t="n">
        <f aca="false">G121</f>
        <v>176766</v>
      </c>
    </row>
    <row r="121" customFormat="false" ht="30" hidden="false" customHeight="false" outlineLevel="0" collapsed="false">
      <c r="A121" s="59" t="s">
        <v>121</v>
      </c>
      <c r="B121" s="27" t="n">
        <v>821</v>
      </c>
      <c r="C121" s="60" t="n">
        <v>5</v>
      </c>
      <c r="D121" s="60" t="n">
        <v>3</v>
      </c>
      <c r="E121" s="61" t="s">
        <v>191</v>
      </c>
      <c r="F121" s="62" t="n">
        <v>200</v>
      </c>
      <c r="G121" s="63" t="n">
        <f aca="false">G122</f>
        <v>176766</v>
      </c>
    </row>
    <row r="122" customFormat="false" ht="45" hidden="false" customHeight="false" outlineLevel="0" collapsed="false">
      <c r="A122" s="59" t="s">
        <v>122</v>
      </c>
      <c r="B122" s="27" t="n">
        <v>821</v>
      </c>
      <c r="C122" s="60" t="n">
        <v>5</v>
      </c>
      <c r="D122" s="60" t="n">
        <v>3</v>
      </c>
      <c r="E122" s="61" t="s">
        <v>191</v>
      </c>
      <c r="F122" s="62" t="n">
        <v>240</v>
      </c>
      <c r="G122" s="63" t="n">
        <f aca="false">88766+88000</f>
        <v>176766</v>
      </c>
    </row>
    <row r="123" customFormat="false" ht="15" hidden="false" customHeight="false" outlineLevel="0" collapsed="false">
      <c r="A123" s="59" t="s">
        <v>192</v>
      </c>
      <c r="B123" s="27" t="n">
        <v>821</v>
      </c>
      <c r="C123" s="60" t="n">
        <v>5</v>
      </c>
      <c r="D123" s="60" t="n">
        <v>3</v>
      </c>
      <c r="E123" s="61" t="s">
        <v>193</v>
      </c>
      <c r="F123" s="62" t="n">
        <v>0</v>
      </c>
      <c r="G123" s="63" t="n">
        <f aca="false">G124</f>
        <v>16000</v>
      </c>
    </row>
    <row r="124" customFormat="false" ht="30" hidden="false" customHeight="false" outlineLevel="0" collapsed="false">
      <c r="A124" s="59" t="s">
        <v>121</v>
      </c>
      <c r="B124" s="27" t="n">
        <v>821</v>
      </c>
      <c r="C124" s="60" t="n">
        <v>5</v>
      </c>
      <c r="D124" s="60" t="n">
        <v>3</v>
      </c>
      <c r="E124" s="61" t="s">
        <v>193</v>
      </c>
      <c r="F124" s="62" t="n">
        <v>200</v>
      </c>
      <c r="G124" s="63" t="n">
        <f aca="false">G125</f>
        <v>16000</v>
      </c>
    </row>
    <row r="125" customFormat="false" ht="45" hidden="false" customHeight="false" outlineLevel="0" collapsed="false">
      <c r="A125" s="59" t="s">
        <v>122</v>
      </c>
      <c r="B125" s="27" t="n">
        <v>821</v>
      </c>
      <c r="C125" s="60" t="n">
        <v>5</v>
      </c>
      <c r="D125" s="60" t="n">
        <v>3</v>
      </c>
      <c r="E125" s="61" t="s">
        <v>193</v>
      </c>
      <c r="F125" s="62" t="n">
        <v>240</v>
      </c>
      <c r="G125" s="63" t="n">
        <v>16000</v>
      </c>
    </row>
    <row r="126" customFormat="false" ht="15" hidden="false" customHeight="false" outlineLevel="0" collapsed="false">
      <c r="A126" s="59" t="s">
        <v>194</v>
      </c>
      <c r="B126" s="27" t="n">
        <v>821</v>
      </c>
      <c r="C126" s="60" t="n">
        <v>5</v>
      </c>
      <c r="D126" s="60" t="n">
        <v>3</v>
      </c>
      <c r="E126" s="61" t="s">
        <v>195</v>
      </c>
      <c r="F126" s="62" t="n">
        <v>0</v>
      </c>
      <c r="G126" s="63" t="n">
        <f aca="false">G127</f>
        <v>39000</v>
      </c>
    </row>
    <row r="127" customFormat="false" ht="30" hidden="false" customHeight="false" outlineLevel="0" collapsed="false">
      <c r="A127" s="59" t="s">
        <v>121</v>
      </c>
      <c r="B127" s="27" t="n">
        <v>821</v>
      </c>
      <c r="C127" s="60" t="n">
        <v>5</v>
      </c>
      <c r="D127" s="60" t="n">
        <v>3</v>
      </c>
      <c r="E127" s="61" t="s">
        <v>195</v>
      </c>
      <c r="F127" s="62" t="n">
        <v>200</v>
      </c>
      <c r="G127" s="63" t="n">
        <f aca="false">G128</f>
        <v>39000</v>
      </c>
    </row>
    <row r="128" customFormat="false" ht="45" hidden="false" customHeight="false" outlineLevel="0" collapsed="false">
      <c r="A128" s="59" t="s">
        <v>122</v>
      </c>
      <c r="B128" s="27" t="n">
        <v>821</v>
      </c>
      <c r="C128" s="60" t="n">
        <v>5</v>
      </c>
      <c r="D128" s="60" t="n">
        <v>3</v>
      </c>
      <c r="E128" s="61" t="s">
        <v>195</v>
      </c>
      <c r="F128" s="62" t="n">
        <v>240</v>
      </c>
      <c r="G128" s="63" t="n">
        <v>39000</v>
      </c>
    </row>
    <row r="129" customFormat="false" ht="15" hidden="false" customHeight="false" outlineLevel="0" collapsed="false">
      <c r="A129" s="59" t="s">
        <v>196</v>
      </c>
      <c r="B129" s="27" t="n">
        <v>821</v>
      </c>
      <c r="C129" s="60" t="n">
        <v>5</v>
      </c>
      <c r="D129" s="60" t="n">
        <v>3</v>
      </c>
      <c r="E129" s="61" t="s">
        <v>197</v>
      </c>
      <c r="F129" s="62" t="n">
        <v>0</v>
      </c>
      <c r="G129" s="63" t="n">
        <f aca="false">G130</f>
        <v>15000</v>
      </c>
    </row>
    <row r="130" customFormat="false" ht="30" hidden="false" customHeight="false" outlineLevel="0" collapsed="false">
      <c r="A130" s="59" t="s">
        <v>121</v>
      </c>
      <c r="B130" s="27" t="n">
        <v>821</v>
      </c>
      <c r="C130" s="60" t="n">
        <v>5</v>
      </c>
      <c r="D130" s="60" t="n">
        <v>3</v>
      </c>
      <c r="E130" s="61" t="s">
        <v>197</v>
      </c>
      <c r="F130" s="62" t="n">
        <v>200</v>
      </c>
      <c r="G130" s="63" t="n">
        <f aca="false">G131</f>
        <v>15000</v>
      </c>
    </row>
    <row r="131" customFormat="false" ht="45" hidden="false" customHeight="false" outlineLevel="0" collapsed="false">
      <c r="A131" s="59" t="s">
        <v>122</v>
      </c>
      <c r="B131" s="27" t="n">
        <v>821</v>
      </c>
      <c r="C131" s="60" t="n">
        <v>5</v>
      </c>
      <c r="D131" s="60" t="n">
        <v>3</v>
      </c>
      <c r="E131" s="61" t="s">
        <v>197</v>
      </c>
      <c r="F131" s="62" t="n">
        <v>240</v>
      </c>
      <c r="G131" s="63" t="n">
        <v>15000</v>
      </c>
    </row>
    <row r="132" customFormat="false" ht="15" hidden="false" customHeight="false" outlineLevel="0" collapsed="false">
      <c r="A132" s="59" t="s">
        <v>198</v>
      </c>
      <c r="B132" s="27" t="n">
        <v>821</v>
      </c>
      <c r="C132" s="60" t="n">
        <v>5</v>
      </c>
      <c r="D132" s="60" t="n">
        <v>3</v>
      </c>
      <c r="E132" s="61" t="s">
        <v>199</v>
      </c>
      <c r="F132" s="62"/>
      <c r="G132" s="63" t="n">
        <f aca="false">G133</f>
        <v>3000</v>
      </c>
    </row>
    <row r="133" customFormat="false" ht="30" hidden="false" customHeight="false" outlineLevel="0" collapsed="false">
      <c r="A133" s="59" t="s">
        <v>121</v>
      </c>
      <c r="B133" s="27" t="n">
        <v>821</v>
      </c>
      <c r="C133" s="60" t="n">
        <v>5</v>
      </c>
      <c r="D133" s="60" t="n">
        <v>3</v>
      </c>
      <c r="E133" s="61" t="s">
        <v>199</v>
      </c>
      <c r="F133" s="62" t="n">
        <v>200</v>
      </c>
      <c r="G133" s="63" t="n">
        <f aca="false">G134</f>
        <v>3000</v>
      </c>
    </row>
    <row r="134" customFormat="false" ht="45" hidden="false" customHeight="false" outlineLevel="0" collapsed="false">
      <c r="A134" s="59" t="s">
        <v>122</v>
      </c>
      <c r="B134" s="27" t="n">
        <v>821</v>
      </c>
      <c r="C134" s="60" t="n">
        <v>5</v>
      </c>
      <c r="D134" s="60" t="n">
        <v>3</v>
      </c>
      <c r="E134" s="61" t="s">
        <v>199</v>
      </c>
      <c r="F134" s="62" t="n">
        <v>240</v>
      </c>
      <c r="G134" s="63" t="n">
        <v>3000</v>
      </c>
    </row>
    <row r="135" customFormat="false" ht="15" hidden="false" customHeight="false" outlineLevel="0" collapsed="false">
      <c r="A135" s="59" t="s">
        <v>200</v>
      </c>
      <c r="B135" s="27" t="n">
        <v>821</v>
      </c>
      <c r="C135" s="60" t="n">
        <v>8</v>
      </c>
      <c r="D135" s="60" t="n">
        <v>0</v>
      </c>
      <c r="E135" s="61" t="n">
        <v>0</v>
      </c>
      <c r="F135" s="62" t="n">
        <v>0</v>
      </c>
      <c r="G135" s="63" t="n">
        <f aca="false">G136</f>
        <v>726739</v>
      </c>
    </row>
    <row r="136" customFormat="false" ht="15" hidden="false" customHeight="false" outlineLevel="0" collapsed="false">
      <c r="A136" s="59" t="s">
        <v>201</v>
      </c>
      <c r="B136" s="27" t="n">
        <v>821</v>
      </c>
      <c r="C136" s="60" t="n">
        <v>8</v>
      </c>
      <c r="D136" s="60" t="n">
        <v>1</v>
      </c>
      <c r="E136" s="61" t="n">
        <v>0</v>
      </c>
      <c r="F136" s="62" t="n">
        <v>0</v>
      </c>
      <c r="G136" s="63" t="n">
        <f aca="false">G137</f>
        <v>726739</v>
      </c>
    </row>
    <row r="137" customFormat="false" ht="60" hidden="false" customHeight="false" outlineLevel="0" collapsed="false">
      <c r="A137" s="59" t="s">
        <v>202</v>
      </c>
      <c r="B137" s="27" t="n">
        <v>821</v>
      </c>
      <c r="C137" s="60" t="n">
        <v>8</v>
      </c>
      <c r="D137" s="60" t="n">
        <v>1</v>
      </c>
      <c r="E137" s="65" t="s">
        <v>203</v>
      </c>
      <c r="F137" s="62" t="n">
        <v>0</v>
      </c>
      <c r="G137" s="63" t="n">
        <f aca="false">G138</f>
        <v>726739</v>
      </c>
    </row>
    <row r="138" customFormat="false" ht="15" hidden="false" customHeight="false" outlineLevel="0" collapsed="false">
      <c r="A138" s="59" t="s">
        <v>127</v>
      </c>
      <c r="B138" s="27" t="n">
        <v>821</v>
      </c>
      <c r="C138" s="60" t="n">
        <v>8</v>
      </c>
      <c r="D138" s="60" t="n">
        <v>1</v>
      </c>
      <c r="E138" s="65" t="s">
        <v>203</v>
      </c>
      <c r="F138" s="66" t="n">
        <v>500</v>
      </c>
      <c r="G138" s="63" t="n">
        <f aca="false">G139</f>
        <v>726739</v>
      </c>
    </row>
    <row r="139" customFormat="false" ht="15" hidden="false" customHeight="false" outlineLevel="0" collapsed="false">
      <c r="A139" s="59" t="s">
        <v>128</v>
      </c>
      <c r="B139" s="27" t="n">
        <v>821</v>
      </c>
      <c r="C139" s="60" t="n">
        <v>8</v>
      </c>
      <c r="D139" s="60" t="n">
        <v>1</v>
      </c>
      <c r="E139" s="65" t="s">
        <v>203</v>
      </c>
      <c r="F139" s="66" t="n">
        <v>540</v>
      </c>
      <c r="G139" s="63" t="n">
        <v>726739</v>
      </c>
    </row>
    <row r="140" customFormat="false" ht="15" hidden="false" customHeight="false" outlineLevel="0" collapsed="false">
      <c r="A140" s="59" t="s">
        <v>204</v>
      </c>
      <c r="B140" s="27" t="n">
        <v>821</v>
      </c>
      <c r="C140" s="60" t="n">
        <v>10</v>
      </c>
      <c r="D140" s="60" t="n">
        <v>0</v>
      </c>
      <c r="E140" s="61" t="n">
        <v>0</v>
      </c>
      <c r="F140" s="62" t="n">
        <v>0</v>
      </c>
      <c r="G140" s="63" t="n">
        <f aca="false">G141+G145</f>
        <v>277176</v>
      </c>
    </row>
    <row r="141" customFormat="false" ht="15" hidden="false" customHeight="false" outlineLevel="0" collapsed="false">
      <c r="A141" s="59" t="s">
        <v>205</v>
      </c>
      <c r="B141" s="27" t="n">
        <v>821</v>
      </c>
      <c r="C141" s="60" t="n">
        <v>10</v>
      </c>
      <c r="D141" s="60" t="n">
        <v>1</v>
      </c>
      <c r="E141" s="61" t="n">
        <v>0</v>
      </c>
      <c r="F141" s="62" t="n">
        <v>0</v>
      </c>
      <c r="G141" s="63" t="n">
        <f aca="false">G142</f>
        <v>273536</v>
      </c>
    </row>
    <row r="142" customFormat="false" ht="15" hidden="false" customHeight="false" outlineLevel="0" collapsed="false">
      <c r="A142" s="59" t="s">
        <v>206</v>
      </c>
      <c r="B142" s="27" t="n">
        <v>821</v>
      </c>
      <c r="C142" s="60" t="n">
        <v>10</v>
      </c>
      <c r="D142" s="60" t="n">
        <v>1</v>
      </c>
      <c r="E142" s="65" t="s">
        <v>207</v>
      </c>
      <c r="F142" s="62" t="n">
        <v>0</v>
      </c>
      <c r="G142" s="63" t="n">
        <f aca="false">G143</f>
        <v>273536</v>
      </c>
    </row>
    <row r="143" customFormat="false" ht="30" hidden="false" customHeight="false" outlineLevel="0" collapsed="false">
      <c r="A143" s="59" t="s">
        <v>208</v>
      </c>
      <c r="B143" s="27" t="n">
        <v>821</v>
      </c>
      <c r="C143" s="60" t="n">
        <v>10</v>
      </c>
      <c r="D143" s="60" t="n">
        <v>1</v>
      </c>
      <c r="E143" s="65" t="s">
        <v>207</v>
      </c>
      <c r="F143" s="66" t="n">
        <v>300</v>
      </c>
      <c r="G143" s="63" t="n">
        <f aca="false">G144</f>
        <v>273536</v>
      </c>
    </row>
    <row r="144" customFormat="false" ht="30" hidden="false" customHeight="false" outlineLevel="0" collapsed="false">
      <c r="A144" s="59" t="s">
        <v>209</v>
      </c>
      <c r="B144" s="27" t="n">
        <v>821</v>
      </c>
      <c r="C144" s="60" t="n">
        <v>10</v>
      </c>
      <c r="D144" s="60" t="n">
        <v>1</v>
      </c>
      <c r="E144" s="65" t="s">
        <v>207</v>
      </c>
      <c r="F144" s="66" t="n">
        <v>310</v>
      </c>
      <c r="G144" s="63" t="n">
        <v>273536</v>
      </c>
    </row>
    <row r="145" customFormat="false" ht="15" hidden="false" customHeight="false" outlineLevel="0" collapsed="false">
      <c r="A145" s="68" t="s">
        <v>210</v>
      </c>
      <c r="B145" s="27" t="n">
        <v>821</v>
      </c>
      <c r="C145" s="64" t="n">
        <v>10</v>
      </c>
      <c r="D145" s="64" t="n">
        <v>3</v>
      </c>
      <c r="E145" s="65"/>
      <c r="F145" s="66"/>
      <c r="G145" s="63" t="n">
        <f aca="false">G146</f>
        <v>3640</v>
      </c>
    </row>
    <row r="146" customFormat="false" ht="45" hidden="false" customHeight="false" outlineLevel="0" collapsed="false">
      <c r="A146" s="68" t="s">
        <v>239</v>
      </c>
      <c r="B146" s="27" t="n">
        <v>821</v>
      </c>
      <c r="C146" s="64" t="n">
        <v>10</v>
      </c>
      <c r="D146" s="64" t="n">
        <v>3</v>
      </c>
      <c r="E146" s="65" t="s">
        <v>212</v>
      </c>
      <c r="F146" s="66"/>
      <c r="G146" s="63" t="n">
        <f aca="false">G147</f>
        <v>3640</v>
      </c>
    </row>
    <row r="147" customFormat="false" ht="30" hidden="false" customHeight="false" outlineLevel="0" collapsed="false">
      <c r="A147" s="59" t="s">
        <v>121</v>
      </c>
      <c r="B147" s="27" t="n">
        <v>821</v>
      </c>
      <c r="C147" s="60" t="n">
        <v>10</v>
      </c>
      <c r="D147" s="60" t="n">
        <v>3</v>
      </c>
      <c r="E147" s="65" t="s">
        <v>212</v>
      </c>
      <c r="F147" s="66" t="n">
        <v>200</v>
      </c>
      <c r="G147" s="63" t="n">
        <f aca="false">G148</f>
        <v>3640</v>
      </c>
    </row>
    <row r="148" customFormat="false" ht="45" hidden="false" customHeight="false" outlineLevel="0" collapsed="false">
      <c r="A148" s="59" t="s">
        <v>122</v>
      </c>
      <c r="B148" s="27" t="n">
        <v>821</v>
      </c>
      <c r="C148" s="60" t="n">
        <v>10</v>
      </c>
      <c r="D148" s="60" t="n">
        <v>3</v>
      </c>
      <c r="E148" s="65" t="s">
        <v>212</v>
      </c>
      <c r="F148" s="66" t="n">
        <v>240</v>
      </c>
      <c r="G148" s="63" t="n">
        <v>3640</v>
      </c>
    </row>
    <row r="149" customFormat="false" ht="15" hidden="false" customHeight="false" outlineLevel="0" collapsed="false">
      <c r="A149" s="70" t="s">
        <v>213</v>
      </c>
      <c r="B149" s="62"/>
      <c r="C149" s="70"/>
      <c r="D149" s="70"/>
      <c r="E149" s="70"/>
      <c r="F149" s="70"/>
      <c r="G149" s="70" t="n">
        <f aca="false">G13+G57+G64+G80+G96+G135+G140</f>
        <v>10552871.05</v>
      </c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</row>
  </sheetData>
  <autoFilter ref="A10:G149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5.13"/>
    <col collapsed="false" customWidth="true" hidden="false" outlineLevel="0" max="3" min="3" style="73" width="3.85"/>
    <col collapsed="false" customWidth="true" hidden="false" outlineLevel="0" max="4" min="4" style="74" width="3.7"/>
    <col collapsed="false" customWidth="true" hidden="false" outlineLevel="0" max="5" min="5" style="74" width="12.7"/>
    <col collapsed="false" customWidth="true" hidden="false" outlineLevel="0" max="6" min="6" style="74" width="4.85"/>
    <col collapsed="false" customWidth="true" hidden="false" outlineLevel="0" max="7" min="7" style="74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2" t="s">
        <v>24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15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1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4" t="s">
        <v>85</v>
      </c>
    </row>
    <row r="7" customFormat="false" ht="36" hidden="false" customHeight="true" outlineLevel="0" collapsed="false">
      <c r="A7" s="39" t="s">
        <v>245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2"/>
      <c r="B8" s="82"/>
      <c r="C8" s="82"/>
      <c r="D8" s="82"/>
      <c r="E8" s="82"/>
      <c r="F8" s="82"/>
      <c r="G8" s="82"/>
      <c r="H8" s="44" t="s">
        <v>104</v>
      </c>
    </row>
    <row r="9" customFormat="false" ht="12.75" hidden="false" customHeight="true" outlineLevel="0" collapsed="false">
      <c r="A9" s="10" t="s">
        <v>218</v>
      </c>
      <c r="B9" s="10" t="s">
        <v>246</v>
      </c>
      <c r="C9" s="10"/>
      <c r="D9" s="10"/>
      <c r="E9" s="10"/>
      <c r="F9" s="10"/>
      <c r="G9" s="11" t="s">
        <v>219</v>
      </c>
      <c r="H9" s="11" t="s">
        <v>220</v>
      </c>
    </row>
    <row r="10" customFormat="false" ht="50.25" hidden="false" customHeight="true" outlineLevel="0" collapsed="false">
      <c r="A10" s="10"/>
      <c r="B10" s="10" t="s">
        <v>243</v>
      </c>
      <c r="C10" s="10" t="s">
        <v>221</v>
      </c>
      <c r="D10" s="10" t="s">
        <v>222</v>
      </c>
      <c r="E10" s="10" t="s">
        <v>223</v>
      </c>
      <c r="F10" s="10" t="s">
        <v>224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3" t="s">
        <v>226</v>
      </c>
      <c r="E11" s="83" t="s">
        <v>227</v>
      </c>
      <c r="F11" s="83" t="s">
        <v>228</v>
      </c>
      <c r="G11" s="83" t="s">
        <v>229</v>
      </c>
      <c r="H11" s="83" t="s">
        <v>247</v>
      </c>
    </row>
    <row r="12" customFormat="false" ht="30" hidden="false" customHeight="tru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27</f>
        <v>4581720</v>
      </c>
      <c r="H12" s="81" t="n">
        <f aca="false">H127</f>
        <v>4610440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29+G33</f>
        <v>2957937</v>
      </c>
      <c r="H13" s="63" t="n">
        <f aca="false">H14+H18+H29+H33</f>
        <v>288378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  <c r="H15" s="63" t="n">
        <f aca="false">H16</f>
        <v>464284</v>
      </c>
    </row>
    <row r="16" customFormat="false" ht="90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  <c r="H16" s="63" t="n">
        <f aca="false">H17</f>
        <v>464284</v>
      </c>
    </row>
    <row r="17" customFormat="false" ht="45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  <c r="H17" s="63" t="n">
        <f aca="false">356593+107691</f>
        <v>464284</v>
      </c>
    </row>
    <row r="18" customFormat="false" ht="75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</f>
        <v>1357100</v>
      </c>
      <c r="H18" s="63" t="n">
        <f aca="false">H19+H26</f>
        <v>1293241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57000</v>
      </c>
      <c r="H19" s="63" t="n">
        <f aca="false">H20+H22+H24</f>
        <v>1293141</v>
      </c>
    </row>
    <row r="20" customFormat="false" ht="90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1003937</v>
      </c>
      <c r="H20" s="63" t="n">
        <f aca="false">H21</f>
        <v>1003937</v>
      </c>
    </row>
    <row r="21" customFormat="false" ht="45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</f>
        <v>1003937</v>
      </c>
      <c r="H21" s="63" t="n">
        <f aca="false">768139+3820+231978</f>
        <v>1003937</v>
      </c>
    </row>
    <row r="22" customFormat="false" ht="45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346683</v>
      </c>
      <c r="H22" s="63" t="n">
        <f aca="false">H23</f>
        <v>282824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28897+69362+8432+86300+51325-79233+251600-70000</f>
        <v>346683</v>
      </c>
      <c r="H23" s="63" t="n">
        <f aca="false">28897+69362+8432+86300+51325-156192+194700</f>
        <v>282824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6380</v>
      </c>
      <c r="H24" s="63" t="n">
        <f aca="false">H25</f>
        <v>63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v>6380</v>
      </c>
      <c r="H25" s="63" t="n">
        <v>6380</v>
      </c>
    </row>
    <row r="26" customFormat="false" ht="75" hidden="false" customHeight="false" outlineLevel="0" collapsed="false">
      <c r="A26" s="67" t="s">
        <v>133</v>
      </c>
      <c r="B26" s="27" t="n">
        <v>821</v>
      </c>
      <c r="C26" s="60" t="n">
        <v>1</v>
      </c>
      <c r="D26" s="60" t="n">
        <v>4</v>
      </c>
      <c r="E26" s="61" t="s">
        <v>134</v>
      </c>
      <c r="F26" s="62" t="n">
        <v>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59" t="s">
        <v>121</v>
      </c>
      <c r="B27" s="27" t="n">
        <v>821</v>
      </c>
      <c r="C27" s="60" t="n">
        <v>1</v>
      </c>
      <c r="D27" s="60" t="n">
        <v>4</v>
      </c>
      <c r="E27" s="61" t="s">
        <v>134</v>
      </c>
      <c r="F27" s="62" t="n">
        <v>200</v>
      </c>
      <c r="G27" s="63" t="n">
        <f aca="false">G28</f>
        <v>100</v>
      </c>
      <c r="H27" s="63" t="n">
        <f aca="false">H28</f>
        <v>100</v>
      </c>
    </row>
    <row r="28" customFormat="false" ht="45" hidden="false" customHeight="false" outlineLevel="0" collapsed="false">
      <c r="A28" s="67" t="s">
        <v>122</v>
      </c>
      <c r="B28" s="27" t="n">
        <v>821</v>
      </c>
      <c r="C28" s="60" t="n">
        <v>1</v>
      </c>
      <c r="D28" s="60" t="n">
        <v>4</v>
      </c>
      <c r="E28" s="61" t="s">
        <v>134</v>
      </c>
      <c r="F28" s="62" t="n">
        <v>240</v>
      </c>
      <c r="G28" s="63" t="n">
        <v>100</v>
      </c>
      <c r="H28" s="63" t="n">
        <v>100</v>
      </c>
    </row>
    <row r="29" customFormat="false" ht="60" hidden="true" customHeight="false" outlineLevel="0" collapsed="false">
      <c r="A29" s="59" t="s">
        <v>135</v>
      </c>
      <c r="B29" s="27" t="n">
        <v>821</v>
      </c>
      <c r="C29" s="60" t="n">
        <v>1</v>
      </c>
      <c r="D29" s="60" t="n">
        <v>6</v>
      </c>
      <c r="E29" s="61" t="n">
        <v>0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45" hidden="true" customHeight="false" outlineLevel="0" collapsed="false">
      <c r="A30" s="59" t="s">
        <v>230</v>
      </c>
      <c r="B30" s="27" t="n">
        <v>821</v>
      </c>
      <c r="C30" s="60" t="n">
        <v>1</v>
      </c>
      <c r="D30" s="60" t="n">
        <v>6</v>
      </c>
      <c r="E30" s="65" t="s">
        <v>137</v>
      </c>
      <c r="F30" s="62" t="n">
        <v>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7</v>
      </c>
      <c r="B31" s="27" t="n">
        <v>821</v>
      </c>
      <c r="C31" s="60" t="n">
        <v>1</v>
      </c>
      <c r="D31" s="60" t="n">
        <v>6</v>
      </c>
      <c r="E31" s="65" t="s">
        <v>137</v>
      </c>
      <c r="F31" s="66" t="n">
        <v>500</v>
      </c>
      <c r="G31" s="63" t="n">
        <f aca="false">G32</f>
        <v>0</v>
      </c>
      <c r="H31" s="63" t="n">
        <f aca="false">H32</f>
        <v>0</v>
      </c>
    </row>
    <row r="32" customFormat="false" ht="15" hidden="true" customHeight="false" outlineLevel="0" collapsed="false">
      <c r="A32" s="59" t="s">
        <v>128</v>
      </c>
      <c r="B32" s="27" t="n">
        <v>821</v>
      </c>
      <c r="C32" s="60" t="n">
        <v>1</v>
      </c>
      <c r="D32" s="60" t="n">
        <v>6</v>
      </c>
      <c r="E32" s="65" t="s">
        <v>137</v>
      </c>
      <c r="F32" s="66" t="n">
        <v>540</v>
      </c>
      <c r="G32" s="63" t="n">
        <v>0</v>
      </c>
      <c r="H32" s="63" t="n">
        <v>0</v>
      </c>
    </row>
    <row r="33" customFormat="false" ht="15" hidden="false" customHeight="false" outlineLevel="0" collapsed="false">
      <c r="A33" s="59" t="s">
        <v>138</v>
      </c>
      <c r="B33" s="27" t="n">
        <v>821</v>
      </c>
      <c r="C33" s="60" t="n">
        <v>1</v>
      </c>
      <c r="D33" s="60" t="n">
        <v>13</v>
      </c>
      <c r="E33" s="61" t="n">
        <v>0</v>
      </c>
      <c r="F33" s="62" t="n">
        <v>0</v>
      </c>
      <c r="G33" s="63" t="n">
        <f aca="false">G34+G37+G42+G45+G48+G51+G54</f>
        <v>1136553</v>
      </c>
      <c r="H33" s="63" t="n">
        <f aca="false">H34+H37+H42+H45+H48+H51+H54</f>
        <v>1126256</v>
      </c>
    </row>
    <row r="34" customFormat="false" ht="75" hidden="true" customHeight="false" outlineLevel="0" collapsed="false">
      <c r="A34" s="68" t="s">
        <v>141</v>
      </c>
      <c r="B34" s="27" t="n">
        <v>821</v>
      </c>
      <c r="C34" s="60" t="n">
        <v>1</v>
      </c>
      <c r="D34" s="60" t="n">
        <v>13</v>
      </c>
      <c r="E34" s="61" t="s">
        <v>142</v>
      </c>
      <c r="F34" s="62" t="n">
        <v>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1</v>
      </c>
      <c r="B35" s="27" t="n">
        <v>821</v>
      </c>
      <c r="C35" s="60" t="n">
        <v>1</v>
      </c>
      <c r="D35" s="60" t="n">
        <v>13</v>
      </c>
      <c r="E35" s="61" t="s">
        <v>142</v>
      </c>
      <c r="F35" s="62" t="n">
        <v>200</v>
      </c>
      <c r="G35" s="63" t="n">
        <f aca="false">G36</f>
        <v>0</v>
      </c>
      <c r="H35" s="63" t="n">
        <f aca="false">H36</f>
        <v>0</v>
      </c>
    </row>
    <row r="36" customFormat="false" ht="45" hidden="true" customHeight="false" outlineLevel="0" collapsed="false">
      <c r="A36" s="59" t="s">
        <v>122</v>
      </c>
      <c r="B36" s="27" t="n">
        <v>821</v>
      </c>
      <c r="C36" s="60" t="n">
        <v>1</v>
      </c>
      <c r="D36" s="60" t="n">
        <v>13</v>
      </c>
      <c r="E36" s="61" t="s">
        <v>142</v>
      </c>
      <c r="F36" s="62" t="n">
        <v>240</v>
      </c>
      <c r="G36" s="63" t="n">
        <v>0</v>
      </c>
      <c r="H36" s="63" t="n">
        <v>0</v>
      </c>
    </row>
    <row r="37" customFormat="false" ht="45" hidden="false" customHeight="false" outlineLevel="0" collapsed="false">
      <c r="A37" s="59" t="s">
        <v>143</v>
      </c>
      <c r="B37" s="27" t="n">
        <v>821</v>
      </c>
      <c r="C37" s="60" t="n">
        <v>1</v>
      </c>
      <c r="D37" s="60" t="n">
        <v>13</v>
      </c>
      <c r="E37" s="61" t="s">
        <v>144</v>
      </c>
      <c r="F37" s="62" t="n">
        <v>0</v>
      </c>
      <c r="G37" s="63" t="n">
        <f aca="false">G40+G38</f>
        <v>1136553</v>
      </c>
      <c r="H37" s="63" t="n">
        <f aca="false">H40+H38</f>
        <v>1126256</v>
      </c>
    </row>
    <row r="38" customFormat="false" ht="45" hidden="false" customHeight="false" outlineLevel="0" collapsed="false">
      <c r="A38" s="59" t="s">
        <v>121</v>
      </c>
      <c r="B38" s="27" t="n">
        <v>821</v>
      </c>
      <c r="C38" s="60" t="n">
        <v>1</v>
      </c>
      <c r="D38" s="60" t="n">
        <v>13</v>
      </c>
      <c r="E38" s="61" t="s">
        <v>144</v>
      </c>
      <c r="F38" s="62" t="n">
        <v>200</v>
      </c>
      <c r="G38" s="63" t="n">
        <f aca="false">G39</f>
        <v>1136553</v>
      </c>
      <c r="H38" s="63" t="n">
        <f aca="false">H39</f>
        <v>1126256</v>
      </c>
    </row>
    <row r="39" customFormat="false" ht="45" hidden="false" customHeight="false" outlineLevel="0" collapsed="false">
      <c r="A39" s="59" t="s">
        <v>122</v>
      </c>
      <c r="B39" s="27" t="n">
        <v>821</v>
      </c>
      <c r="C39" s="60" t="n">
        <v>1</v>
      </c>
      <c r="D39" s="60" t="n">
        <v>13</v>
      </c>
      <c r="E39" s="61" t="s">
        <v>144</v>
      </c>
      <c r="F39" s="62" t="n">
        <v>240</v>
      </c>
      <c r="G39" s="63" t="n">
        <f aca="false">40540+1096013</f>
        <v>1136553</v>
      </c>
      <c r="H39" s="63" t="n">
        <f aca="false">40540+1085716</f>
        <v>1126256</v>
      </c>
    </row>
    <row r="40" customFormat="false" ht="15" hidden="true" customHeight="false" outlineLevel="0" collapsed="false">
      <c r="A40" s="59" t="s">
        <v>123</v>
      </c>
      <c r="B40" s="27" t="n">
        <v>821</v>
      </c>
      <c r="C40" s="60" t="n">
        <v>1</v>
      </c>
      <c r="D40" s="60" t="n">
        <v>13</v>
      </c>
      <c r="E40" s="61" t="s">
        <v>144</v>
      </c>
      <c r="F40" s="62" t="n">
        <v>800</v>
      </c>
      <c r="G40" s="63" t="n">
        <f aca="false">G41</f>
        <v>0</v>
      </c>
      <c r="H40" s="63" t="n">
        <f aca="false">H41</f>
        <v>0</v>
      </c>
    </row>
    <row r="41" customFormat="false" ht="15" hidden="false" customHeight="false" outlineLevel="0" collapsed="false">
      <c r="A41" s="59" t="s">
        <v>124</v>
      </c>
      <c r="B41" s="27" t="n">
        <v>821</v>
      </c>
      <c r="C41" s="60" t="n">
        <v>1</v>
      </c>
      <c r="D41" s="60" t="n">
        <v>13</v>
      </c>
      <c r="E41" s="61" t="s">
        <v>144</v>
      </c>
      <c r="F41" s="62" t="n">
        <v>850</v>
      </c>
      <c r="G41" s="63"/>
      <c r="H41" s="63"/>
    </row>
    <row r="42" customFormat="false" ht="45" hidden="true" customHeight="false" outlineLevel="0" collapsed="false">
      <c r="A42" s="59" t="s">
        <v>231</v>
      </c>
      <c r="B42" s="27" t="n">
        <v>821</v>
      </c>
      <c r="C42" s="60" t="n">
        <v>1</v>
      </c>
      <c r="D42" s="60" t="n">
        <v>13</v>
      </c>
      <c r="E42" s="61" t="s">
        <v>146</v>
      </c>
      <c r="F42" s="62"/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7</v>
      </c>
      <c r="B43" s="27" t="n">
        <v>821</v>
      </c>
      <c r="C43" s="60" t="n">
        <v>1</v>
      </c>
      <c r="D43" s="60" t="n">
        <v>13</v>
      </c>
      <c r="E43" s="61" t="s">
        <v>146</v>
      </c>
      <c r="F43" s="66" t="n">
        <v>500</v>
      </c>
      <c r="G43" s="63" t="n">
        <f aca="false">G44</f>
        <v>0</v>
      </c>
      <c r="H43" s="63" t="n">
        <f aca="false">H44</f>
        <v>0</v>
      </c>
    </row>
    <row r="44" customFormat="false" ht="15" hidden="true" customHeight="false" outlineLevel="0" collapsed="false">
      <c r="A44" s="59" t="s">
        <v>128</v>
      </c>
      <c r="B44" s="27" t="n">
        <v>821</v>
      </c>
      <c r="C44" s="60" t="n">
        <v>1</v>
      </c>
      <c r="D44" s="60" t="n">
        <v>13</v>
      </c>
      <c r="E44" s="61" t="s">
        <v>146</v>
      </c>
      <c r="F44" s="66" t="n">
        <v>540</v>
      </c>
      <c r="G44" s="63" t="n">
        <v>0</v>
      </c>
      <c r="H44" s="63" t="n">
        <v>0</v>
      </c>
    </row>
    <row r="45" customFormat="false" ht="45" hidden="true" customHeight="false" outlineLevel="0" collapsed="false">
      <c r="A45" s="59" t="s">
        <v>125</v>
      </c>
      <c r="B45" s="27" t="n">
        <v>821</v>
      </c>
      <c r="C45" s="64" t="n">
        <v>1</v>
      </c>
      <c r="D45" s="64" t="n">
        <v>13</v>
      </c>
      <c r="E45" s="65" t="s">
        <v>232</v>
      </c>
      <c r="F45" s="66" t="n">
        <v>0</v>
      </c>
      <c r="G45" s="63" t="n">
        <f aca="false">G46</f>
        <v>0</v>
      </c>
      <c r="H45" s="63" t="n">
        <f aca="false">H46</f>
        <v>0</v>
      </c>
    </row>
    <row r="46" customFormat="false" ht="15" hidden="true" customHeight="false" outlineLevel="0" collapsed="false">
      <c r="A46" s="59" t="s">
        <v>127</v>
      </c>
      <c r="B46" s="27" t="n">
        <v>821</v>
      </c>
      <c r="C46" s="64" t="n">
        <v>1</v>
      </c>
      <c r="D46" s="64" t="n">
        <v>13</v>
      </c>
      <c r="E46" s="65" t="s">
        <v>232</v>
      </c>
      <c r="F46" s="66" t="n">
        <v>500</v>
      </c>
      <c r="G46" s="63" t="n">
        <f aca="false">G47</f>
        <v>0</v>
      </c>
      <c r="H46" s="63" t="n">
        <f aca="false">H47</f>
        <v>0</v>
      </c>
    </row>
    <row r="47" customFormat="false" ht="49.5" hidden="true" customHeight="true" outlineLevel="0" collapsed="false">
      <c r="A47" s="59" t="s">
        <v>128</v>
      </c>
      <c r="B47" s="27" t="n">
        <v>821</v>
      </c>
      <c r="C47" s="64" t="n">
        <v>1</v>
      </c>
      <c r="D47" s="64" t="n">
        <v>13</v>
      </c>
      <c r="E47" s="65" t="s">
        <v>232</v>
      </c>
      <c r="F47" s="66" t="n">
        <v>540</v>
      </c>
      <c r="G47" s="63" t="n">
        <v>0</v>
      </c>
      <c r="H47" s="63" t="n">
        <v>0</v>
      </c>
    </row>
    <row r="48" customFormat="false" ht="105" hidden="true" customHeight="false" outlineLevel="0" collapsed="false">
      <c r="A48" s="59" t="s">
        <v>129</v>
      </c>
      <c r="B48" s="27" t="n">
        <v>821</v>
      </c>
      <c r="C48" s="64" t="n">
        <v>1</v>
      </c>
      <c r="D48" s="64" t="n">
        <v>13</v>
      </c>
      <c r="E48" s="65" t="s">
        <v>233</v>
      </c>
      <c r="F48" s="66" t="n">
        <v>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7</v>
      </c>
      <c r="B49" s="27" t="n">
        <v>821</v>
      </c>
      <c r="C49" s="64" t="n">
        <v>1</v>
      </c>
      <c r="D49" s="64" t="n">
        <v>13</v>
      </c>
      <c r="E49" s="65" t="s">
        <v>233</v>
      </c>
      <c r="F49" s="66" t="n">
        <v>500</v>
      </c>
      <c r="G49" s="63" t="n">
        <f aca="false">G50</f>
        <v>0</v>
      </c>
      <c r="H49" s="63" t="n">
        <f aca="false">H50</f>
        <v>0</v>
      </c>
    </row>
    <row r="50" customFormat="false" ht="15" hidden="true" customHeight="false" outlineLevel="0" collapsed="false">
      <c r="A50" s="59" t="s">
        <v>128</v>
      </c>
      <c r="B50" s="27" t="n">
        <v>821</v>
      </c>
      <c r="C50" s="64" t="n">
        <v>1</v>
      </c>
      <c r="D50" s="64" t="n">
        <v>13</v>
      </c>
      <c r="E50" s="65" t="s">
        <v>233</v>
      </c>
      <c r="F50" s="66" t="n">
        <v>540</v>
      </c>
      <c r="G50" s="63" t="n">
        <v>0</v>
      </c>
      <c r="H50" s="63" t="n">
        <v>0</v>
      </c>
    </row>
    <row r="51" customFormat="false" ht="75" hidden="true" customHeight="false" outlineLevel="0" collapsed="false">
      <c r="A51" s="59" t="s">
        <v>155</v>
      </c>
      <c r="B51" s="27" t="n">
        <v>821</v>
      </c>
      <c r="C51" s="64" t="n">
        <v>1</v>
      </c>
      <c r="D51" s="64" t="n">
        <v>13</v>
      </c>
      <c r="E51" s="65" t="s">
        <v>234</v>
      </c>
      <c r="F51" s="62" t="n">
        <v>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7</v>
      </c>
      <c r="B52" s="27" t="n">
        <v>821</v>
      </c>
      <c r="C52" s="64" t="n">
        <v>1</v>
      </c>
      <c r="D52" s="64" t="n">
        <v>13</v>
      </c>
      <c r="E52" s="65" t="s">
        <v>234</v>
      </c>
      <c r="F52" s="66" t="n">
        <v>500</v>
      </c>
      <c r="G52" s="63" t="n">
        <f aca="false">G53</f>
        <v>0</v>
      </c>
      <c r="H52" s="63" t="n">
        <f aca="false">H53</f>
        <v>0</v>
      </c>
    </row>
    <row r="53" customFormat="false" ht="15" hidden="true" customHeight="false" outlineLevel="0" collapsed="false">
      <c r="A53" s="59" t="s">
        <v>128</v>
      </c>
      <c r="B53" s="27" t="n">
        <v>821</v>
      </c>
      <c r="C53" s="64" t="n">
        <v>1</v>
      </c>
      <c r="D53" s="64" t="n">
        <v>13</v>
      </c>
      <c r="E53" s="65" t="s">
        <v>234</v>
      </c>
      <c r="F53" s="66" t="n">
        <v>540</v>
      </c>
      <c r="G53" s="63" t="n">
        <v>0</v>
      </c>
      <c r="H53" s="63" t="n">
        <v>0</v>
      </c>
    </row>
    <row r="54" customFormat="false" ht="75" hidden="true" customHeight="false" outlineLevel="0" collapsed="false">
      <c r="A54" s="59" t="s">
        <v>131</v>
      </c>
      <c r="B54" s="27" t="n">
        <v>821</v>
      </c>
      <c r="C54" s="64" t="n">
        <v>1</v>
      </c>
      <c r="D54" s="64" t="n">
        <v>13</v>
      </c>
      <c r="E54" s="65" t="s">
        <v>235</v>
      </c>
      <c r="F54" s="66" t="n">
        <v>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7</v>
      </c>
      <c r="B55" s="27" t="n">
        <v>821</v>
      </c>
      <c r="C55" s="64" t="n">
        <v>1</v>
      </c>
      <c r="D55" s="64" t="n">
        <v>13</v>
      </c>
      <c r="E55" s="65" t="s">
        <v>235</v>
      </c>
      <c r="F55" s="66" t="n">
        <v>500</v>
      </c>
      <c r="G55" s="63" t="n">
        <f aca="false">G56</f>
        <v>0</v>
      </c>
      <c r="H55" s="63" t="n">
        <f aca="false">H56</f>
        <v>0</v>
      </c>
    </row>
    <row r="56" customFormat="false" ht="15" hidden="true" customHeight="false" outlineLevel="0" collapsed="false">
      <c r="A56" s="59" t="s">
        <v>128</v>
      </c>
      <c r="B56" s="27" t="n">
        <v>821</v>
      </c>
      <c r="C56" s="64" t="n">
        <v>1</v>
      </c>
      <c r="D56" s="64" t="n">
        <v>13</v>
      </c>
      <c r="E56" s="65" t="s">
        <v>235</v>
      </c>
      <c r="F56" s="66" t="n">
        <v>540</v>
      </c>
      <c r="G56" s="63" t="n">
        <v>0</v>
      </c>
      <c r="H56" s="63" t="n">
        <v>0</v>
      </c>
    </row>
    <row r="57" customFormat="false" ht="15" hidden="true" customHeight="false" outlineLevel="0" collapsed="false">
      <c r="A57" s="59" t="s">
        <v>147</v>
      </c>
      <c r="B57" s="27" t="n">
        <v>821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30" hidden="true" customHeight="false" outlineLevel="0" collapsed="false">
      <c r="A58" s="59" t="s">
        <v>148</v>
      </c>
      <c r="B58" s="27" t="n">
        <v>821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0</v>
      </c>
      <c r="H58" s="63" t="n">
        <f aca="false">H59</f>
        <v>0</v>
      </c>
    </row>
    <row r="59" customFormat="false" ht="75" hidden="true" customHeight="false" outlineLevel="0" collapsed="false">
      <c r="A59" s="59" t="s">
        <v>236</v>
      </c>
      <c r="B59" s="27" t="n">
        <v>821</v>
      </c>
      <c r="C59" s="60" t="n">
        <v>2</v>
      </c>
      <c r="D59" s="60" t="n">
        <v>3</v>
      </c>
      <c r="E59" s="65" t="s">
        <v>237</v>
      </c>
      <c r="F59" s="66" t="n">
        <v>0</v>
      </c>
      <c r="G59" s="63" t="n">
        <f aca="false">G60</f>
        <v>0</v>
      </c>
      <c r="H59" s="63" t="n">
        <f aca="false">H60</f>
        <v>0</v>
      </c>
    </row>
    <row r="60" customFormat="false" ht="90" hidden="true" customHeight="false" outlineLevel="0" collapsed="false">
      <c r="A60" s="59" t="s">
        <v>116</v>
      </c>
      <c r="B60" s="27" t="n">
        <v>821</v>
      </c>
      <c r="C60" s="60" t="n">
        <v>2</v>
      </c>
      <c r="D60" s="60" t="n">
        <v>3</v>
      </c>
      <c r="E60" s="65" t="s">
        <v>237</v>
      </c>
      <c r="F60" s="66" t="n">
        <v>100</v>
      </c>
      <c r="G60" s="63" t="n">
        <f aca="false">G61</f>
        <v>0</v>
      </c>
      <c r="H60" s="63" t="n">
        <f aca="false">H61</f>
        <v>0</v>
      </c>
    </row>
    <row r="61" customFormat="false" ht="45" hidden="true" customHeight="false" outlineLevel="0" collapsed="false">
      <c r="A61" s="59" t="s">
        <v>117</v>
      </c>
      <c r="B61" s="27" t="n">
        <v>821</v>
      </c>
      <c r="C61" s="60" t="n">
        <v>2</v>
      </c>
      <c r="D61" s="60" t="n">
        <v>3</v>
      </c>
      <c r="E61" s="65" t="s">
        <v>237</v>
      </c>
      <c r="F61" s="66" t="n">
        <v>120</v>
      </c>
      <c r="G61" s="63" t="n">
        <v>0</v>
      </c>
      <c r="H61" s="63" t="n">
        <v>0</v>
      </c>
    </row>
    <row r="62" customFormat="false" ht="30" hidden="false" customHeight="false" outlineLevel="0" collapsed="false">
      <c r="A62" s="59" t="s">
        <v>151</v>
      </c>
      <c r="B62" s="27" t="n">
        <v>821</v>
      </c>
      <c r="C62" s="60" t="n">
        <v>3</v>
      </c>
      <c r="D62" s="60" t="n">
        <v>0</v>
      </c>
      <c r="E62" s="61" t="n">
        <v>0</v>
      </c>
      <c r="F62" s="62" t="n">
        <v>0</v>
      </c>
      <c r="G62" s="63" t="n">
        <f aca="false">G63+G67+G71</f>
        <v>10000</v>
      </c>
      <c r="H62" s="63" t="n">
        <f aca="false">H63+H67+H71</f>
        <v>10000</v>
      </c>
    </row>
    <row r="63" customFormat="false" ht="60" hidden="false" customHeight="false" outlineLevel="0" collapsed="false">
      <c r="A63" s="59" t="s">
        <v>152</v>
      </c>
      <c r="B63" s="27" t="n">
        <v>821</v>
      </c>
      <c r="C63" s="60" t="n">
        <v>3</v>
      </c>
      <c r="D63" s="60" t="n">
        <v>9</v>
      </c>
      <c r="E63" s="61" t="n">
        <v>0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60" hidden="false" customHeight="false" outlineLevel="0" collapsed="false">
      <c r="A64" s="59" t="s">
        <v>153</v>
      </c>
      <c r="B64" s="27" t="n">
        <v>821</v>
      </c>
      <c r="C64" s="60" t="n">
        <v>3</v>
      </c>
      <c r="D64" s="60" t="n">
        <v>9</v>
      </c>
      <c r="E64" s="61" t="s">
        <v>154</v>
      </c>
      <c r="F64" s="62" t="n">
        <v>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false" outlineLevel="0" collapsed="false">
      <c r="A65" s="59" t="s">
        <v>121</v>
      </c>
      <c r="B65" s="27" t="n">
        <v>821</v>
      </c>
      <c r="C65" s="60" t="n">
        <v>3</v>
      </c>
      <c r="D65" s="60" t="n">
        <v>9</v>
      </c>
      <c r="E65" s="61" t="s">
        <v>154</v>
      </c>
      <c r="F65" s="62" t="n">
        <v>200</v>
      </c>
      <c r="G65" s="63" t="n">
        <f aca="false">G66</f>
        <v>3000</v>
      </c>
      <c r="H65" s="63" t="n">
        <f aca="false">H66</f>
        <v>3000</v>
      </c>
    </row>
    <row r="66" customFormat="false" ht="45" hidden="false" customHeight="false" outlineLevel="0" collapsed="false">
      <c r="A66" s="59" t="s">
        <v>122</v>
      </c>
      <c r="B66" s="27" t="n">
        <v>821</v>
      </c>
      <c r="C66" s="60" t="n">
        <v>3</v>
      </c>
      <c r="D66" s="60" t="n">
        <v>9</v>
      </c>
      <c r="E66" s="61" t="s">
        <v>154</v>
      </c>
      <c r="F66" s="62" t="n">
        <v>240</v>
      </c>
      <c r="G66" s="63" t="n">
        <v>3000</v>
      </c>
      <c r="H66" s="63" t="n">
        <v>3000</v>
      </c>
    </row>
    <row r="67" customFormat="false" ht="15" hidden="false" customHeight="false" outlineLevel="0" collapsed="false">
      <c r="A67" s="59" t="s">
        <v>157</v>
      </c>
      <c r="B67" s="27" t="n">
        <v>821</v>
      </c>
      <c r="C67" s="60" t="n">
        <v>3</v>
      </c>
      <c r="D67" s="60" t="n">
        <v>10</v>
      </c>
      <c r="E67" s="61" t="n">
        <v>0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15" hidden="false" customHeight="false" outlineLevel="0" collapsed="false">
      <c r="A68" s="59" t="s">
        <v>158</v>
      </c>
      <c r="B68" s="27" t="n">
        <v>821</v>
      </c>
      <c r="C68" s="60" t="n">
        <v>3</v>
      </c>
      <c r="D68" s="60" t="n">
        <v>10</v>
      </c>
      <c r="E68" s="61" t="s">
        <v>159</v>
      </c>
      <c r="F68" s="62" t="n">
        <v>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1</v>
      </c>
      <c r="B69" s="27" t="n">
        <v>821</v>
      </c>
      <c r="C69" s="60" t="n">
        <v>3</v>
      </c>
      <c r="D69" s="60" t="n">
        <v>10</v>
      </c>
      <c r="E69" s="61" t="s">
        <v>159</v>
      </c>
      <c r="F69" s="62" t="n">
        <v>200</v>
      </c>
      <c r="G69" s="63" t="n">
        <f aca="false">G70</f>
        <v>4000</v>
      </c>
      <c r="H69" s="63" t="n">
        <f aca="false">H70</f>
        <v>4000</v>
      </c>
    </row>
    <row r="70" customFormat="false" ht="45" hidden="false" customHeight="false" outlineLevel="0" collapsed="false">
      <c r="A70" s="59" t="s">
        <v>122</v>
      </c>
      <c r="B70" s="27" t="n">
        <v>821</v>
      </c>
      <c r="C70" s="60" t="n">
        <v>3</v>
      </c>
      <c r="D70" s="60" t="n">
        <v>10</v>
      </c>
      <c r="E70" s="61" t="s">
        <v>159</v>
      </c>
      <c r="F70" s="62" t="n">
        <v>240</v>
      </c>
      <c r="G70" s="63" t="n">
        <v>4000</v>
      </c>
      <c r="H70" s="63" t="n">
        <v>4000</v>
      </c>
    </row>
    <row r="71" customFormat="false" ht="45" hidden="false" customHeight="false" outlineLevel="0" collapsed="false">
      <c r="A71" s="59" t="s">
        <v>160</v>
      </c>
      <c r="B71" s="27" t="n">
        <v>821</v>
      </c>
      <c r="C71" s="60" t="n">
        <v>3</v>
      </c>
      <c r="D71" s="60" t="n">
        <v>14</v>
      </c>
      <c r="E71" s="61" t="n">
        <v>0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30" hidden="false" customHeight="false" outlineLevel="0" collapsed="false">
      <c r="A72" s="59" t="s">
        <v>161</v>
      </c>
      <c r="B72" s="27" t="n">
        <v>821</v>
      </c>
      <c r="C72" s="60" t="n">
        <v>3</v>
      </c>
      <c r="D72" s="60" t="n">
        <v>14</v>
      </c>
      <c r="E72" s="61" t="s">
        <v>162</v>
      </c>
      <c r="F72" s="62" t="n">
        <v>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1</v>
      </c>
      <c r="B73" s="27" t="n">
        <v>821</v>
      </c>
      <c r="C73" s="60" t="n">
        <v>3</v>
      </c>
      <c r="D73" s="60" t="n">
        <v>14</v>
      </c>
      <c r="E73" s="61" t="s">
        <v>162</v>
      </c>
      <c r="F73" s="62" t="n">
        <v>200</v>
      </c>
      <c r="G73" s="63" t="n">
        <f aca="false">G74</f>
        <v>3000</v>
      </c>
      <c r="H73" s="63" t="n">
        <f aca="false">H74</f>
        <v>3000</v>
      </c>
    </row>
    <row r="74" customFormat="false" ht="45" hidden="false" customHeight="false" outlineLevel="0" collapsed="false">
      <c r="A74" s="59" t="s">
        <v>122</v>
      </c>
      <c r="B74" s="27" t="n">
        <v>821</v>
      </c>
      <c r="C74" s="60" t="n">
        <v>3</v>
      </c>
      <c r="D74" s="60" t="n">
        <v>14</v>
      </c>
      <c r="E74" s="61" t="s">
        <v>162</v>
      </c>
      <c r="F74" s="62" t="n">
        <v>240</v>
      </c>
      <c r="G74" s="63" t="n">
        <v>3000</v>
      </c>
      <c r="H74" s="63" t="n">
        <v>3000</v>
      </c>
    </row>
    <row r="75" customFormat="false" ht="15" hidden="false" customHeight="false" outlineLevel="0" collapsed="false">
      <c r="A75" s="59" t="s">
        <v>163</v>
      </c>
      <c r="B75" s="27" t="n">
        <v>821</v>
      </c>
      <c r="C75" s="60" t="n">
        <v>4</v>
      </c>
      <c r="D75" s="60" t="n">
        <v>0</v>
      </c>
      <c r="E75" s="61" t="n">
        <v>0</v>
      </c>
      <c r="F75" s="62" t="n">
        <v>0</v>
      </c>
      <c r="G75" s="63" t="n">
        <f aca="false">G80+G76+G87</f>
        <v>1063300</v>
      </c>
      <c r="H75" s="63" t="n">
        <f aca="false">H80+H76+H87</f>
        <v>1050200</v>
      </c>
    </row>
    <row r="76" customFormat="false" ht="15" hidden="true" customHeight="false" outlineLevel="0" collapsed="false">
      <c r="A76" s="59" t="s">
        <v>164</v>
      </c>
      <c r="B76" s="27" t="n">
        <v>821</v>
      </c>
      <c r="C76" s="60" t="n">
        <v>4</v>
      </c>
      <c r="D76" s="60" t="n">
        <v>6</v>
      </c>
      <c r="E76" s="61"/>
      <c r="F76" s="62"/>
      <c r="G76" s="63" t="n">
        <f aca="false">G77</f>
        <v>0</v>
      </c>
      <c r="H76" s="63" t="n">
        <f aca="false">H77</f>
        <v>0</v>
      </c>
    </row>
    <row r="77" customFormat="false" ht="15" hidden="true" customHeight="false" outlineLevel="0" collapsed="false">
      <c r="A77" s="59" t="s">
        <v>165</v>
      </c>
      <c r="B77" s="27" t="n">
        <v>821</v>
      </c>
      <c r="C77" s="60" t="n">
        <v>4</v>
      </c>
      <c r="D77" s="60" t="n">
        <v>6</v>
      </c>
      <c r="E77" s="61" t="s">
        <v>166</v>
      </c>
      <c r="F77" s="62"/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1</v>
      </c>
      <c r="B78" s="27" t="n">
        <v>821</v>
      </c>
      <c r="C78" s="60" t="n">
        <v>4</v>
      </c>
      <c r="D78" s="60" t="n">
        <v>6</v>
      </c>
      <c r="E78" s="61" t="s">
        <v>166</v>
      </c>
      <c r="F78" s="62" t="n">
        <v>200</v>
      </c>
      <c r="G78" s="63" t="n">
        <f aca="false">G79</f>
        <v>0</v>
      </c>
      <c r="H78" s="63" t="n">
        <f aca="false">H79</f>
        <v>0</v>
      </c>
    </row>
    <row r="79" customFormat="false" ht="45" hidden="true" customHeight="false" outlineLevel="0" collapsed="false">
      <c r="A79" s="59" t="s">
        <v>122</v>
      </c>
      <c r="B79" s="27" t="n">
        <v>821</v>
      </c>
      <c r="C79" s="60" t="n">
        <v>4</v>
      </c>
      <c r="D79" s="60" t="n">
        <v>6</v>
      </c>
      <c r="E79" s="61" t="s">
        <v>166</v>
      </c>
      <c r="F79" s="62" t="n">
        <v>240</v>
      </c>
      <c r="G79" s="63" t="n">
        <v>0</v>
      </c>
      <c r="H79" s="63" t="n">
        <v>0</v>
      </c>
    </row>
    <row r="80" customFormat="false" ht="15" hidden="false" customHeight="false" outlineLevel="0" collapsed="false">
      <c r="A80" s="59" t="s">
        <v>167</v>
      </c>
      <c r="B80" s="27" t="n">
        <v>821</v>
      </c>
      <c r="C80" s="60" t="n">
        <v>4</v>
      </c>
      <c r="D80" s="60" t="n">
        <v>9</v>
      </c>
      <c r="E80" s="61" t="n">
        <v>0</v>
      </c>
      <c r="F80" s="62" t="n">
        <v>0</v>
      </c>
      <c r="G80" s="63" t="n">
        <f aca="false">G81+G84</f>
        <v>993300</v>
      </c>
      <c r="H80" s="63" t="n">
        <f aca="false">H81+H84</f>
        <v>1050200</v>
      </c>
    </row>
    <row r="81" customFormat="false" ht="75" hidden="false" customHeight="false" outlineLevel="0" collapsed="false">
      <c r="A81" s="68" t="s">
        <v>141</v>
      </c>
      <c r="B81" s="27" t="n">
        <v>821</v>
      </c>
      <c r="C81" s="60" t="n">
        <v>4</v>
      </c>
      <c r="D81" s="60" t="n">
        <v>9</v>
      </c>
      <c r="E81" s="61" t="s">
        <v>168</v>
      </c>
      <c r="F81" s="62" t="n">
        <v>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1</v>
      </c>
      <c r="B82" s="27" t="n">
        <v>821</v>
      </c>
      <c r="C82" s="60" t="n">
        <v>4</v>
      </c>
      <c r="D82" s="60" t="n">
        <v>9</v>
      </c>
      <c r="E82" s="61" t="s">
        <v>168</v>
      </c>
      <c r="F82" s="62" t="n">
        <v>200</v>
      </c>
      <c r="G82" s="63" t="n">
        <f aca="false">G83</f>
        <v>993300</v>
      </c>
      <c r="H82" s="63" t="n">
        <f aca="false">H83</f>
        <v>1050200</v>
      </c>
    </row>
    <row r="83" customFormat="false" ht="45" hidden="false" customHeight="false" outlineLevel="0" collapsed="false">
      <c r="A83" s="59" t="s">
        <v>122</v>
      </c>
      <c r="B83" s="27" t="n">
        <v>821</v>
      </c>
      <c r="C83" s="60" t="n">
        <v>4</v>
      </c>
      <c r="D83" s="60" t="n">
        <v>9</v>
      </c>
      <c r="E83" s="61" t="s">
        <v>168</v>
      </c>
      <c r="F83" s="62" t="n">
        <v>240</v>
      </c>
      <c r="G83" s="63" t="n">
        <v>993300</v>
      </c>
      <c r="H83" s="63" t="n">
        <v>1050200</v>
      </c>
    </row>
    <row r="84" customFormat="false" ht="105" hidden="true" customHeight="false" outlineLevel="0" collapsed="false">
      <c r="A84" s="59" t="s">
        <v>169</v>
      </c>
      <c r="B84" s="27" t="n">
        <v>821</v>
      </c>
      <c r="C84" s="60" t="n">
        <v>4</v>
      </c>
      <c r="D84" s="60" t="n">
        <v>9</v>
      </c>
      <c r="E84" s="61" t="s">
        <v>170</v>
      </c>
      <c r="F84" s="62"/>
      <c r="G84" s="63" t="n">
        <f aca="false">G85</f>
        <v>0</v>
      </c>
      <c r="H84" s="63" t="n">
        <f aca="false">H85</f>
        <v>0</v>
      </c>
    </row>
    <row r="85" customFormat="false" ht="45" hidden="true" customHeight="false" outlineLevel="0" collapsed="false">
      <c r="A85" s="59" t="s">
        <v>121</v>
      </c>
      <c r="B85" s="27" t="n">
        <v>821</v>
      </c>
      <c r="C85" s="60" t="n">
        <v>4</v>
      </c>
      <c r="D85" s="60" t="n">
        <v>9</v>
      </c>
      <c r="E85" s="61" t="s">
        <v>170</v>
      </c>
      <c r="F85" s="62" t="n">
        <v>200</v>
      </c>
      <c r="G85" s="63" t="n">
        <f aca="false">G86</f>
        <v>0</v>
      </c>
      <c r="H85" s="63" t="n">
        <f aca="false">H86</f>
        <v>0</v>
      </c>
    </row>
    <row r="86" customFormat="false" ht="45" hidden="true" customHeight="false" outlineLevel="0" collapsed="false">
      <c r="A86" s="59" t="s">
        <v>122</v>
      </c>
      <c r="B86" s="27" t="n">
        <v>821</v>
      </c>
      <c r="C86" s="60" t="n">
        <v>4</v>
      </c>
      <c r="D86" s="60" t="n">
        <v>9</v>
      </c>
      <c r="E86" s="61" t="s">
        <v>170</v>
      </c>
      <c r="F86" s="62" t="n">
        <v>240</v>
      </c>
      <c r="G86" s="63" t="n">
        <v>0</v>
      </c>
      <c r="H86" s="63" t="n">
        <v>0</v>
      </c>
    </row>
    <row r="87" customFormat="false" ht="30" hidden="false" customHeight="false" outlineLevel="0" collapsed="false">
      <c r="A87" s="59" t="s">
        <v>171</v>
      </c>
      <c r="B87" s="27" t="n">
        <v>821</v>
      </c>
      <c r="C87" s="60" t="n">
        <v>4</v>
      </c>
      <c r="D87" s="60" t="n">
        <v>12</v>
      </c>
      <c r="E87" s="61"/>
      <c r="F87" s="62"/>
      <c r="G87" s="63" t="n">
        <f aca="false">G88</f>
        <v>70000</v>
      </c>
      <c r="H87" s="63" t="n">
        <f aca="false">H88</f>
        <v>0</v>
      </c>
    </row>
    <row r="88" customFormat="false" ht="90" hidden="false" customHeight="false" outlineLevel="0" collapsed="false">
      <c r="A88" s="59" t="s">
        <v>172</v>
      </c>
      <c r="B88" s="27" t="n">
        <v>821</v>
      </c>
      <c r="C88" s="60" t="n">
        <v>4</v>
      </c>
      <c r="D88" s="60" t="n">
        <v>12</v>
      </c>
      <c r="E88" s="61" t="s">
        <v>173</v>
      </c>
      <c r="F88" s="62"/>
      <c r="G88" s="63" t="n">
        <f aca="false">G89</f>
        <v>70000</v>
      </c>
      <c r="H88" s="63" t="n">
        <f aca="false">H89</f>
        <v>0</v>
      </c>
    </row>
    <row r="89" customFormat="false" ht="15" hidden="false" customHeight="false" outlineLevel="0" collapsed="false">
      <c r="A89" s="59" t="s">
        <v>123</v>
      </c>
      <c r="B89" s="27" t="n">
        <v>821</v>
      </c>
      <c r="C89" s="60" t="n">
        <v>4</v>
      </c>
      <c r="D89" s="60" t="n">
        <v>12</v>
      </c>
      <c r="E89" s="61" t="s">
        <v>173</v>
      </c>
      <c r="F89" s="62" t="n">
        <v>800</v>
      </c>
      <c r="G89" s="63" t="n">
        <f aca="false">G90</f>
        <v>70000</v>
      </c>
      <c r="H89" s="63" t="n">
        <f aca="false">H90</f>
        <v>0</v>
      </c>
    </row>
    <row r="90" customFormat="false" ht="75" hidden="false" customHeight="false" outlineLevel="0" collapsed="false">
      <c r="A90" s="59" t="s">
        <v>174</v>
      </c>
      <c r="B90" s="27" t="n">
        <v>821</v>
      </c>
      <c r="C90" s="60" t="n">
        <v>4</v>
      </c>
      <c r="D90" s="60" t="n">
        <v>12</v>
      </c>
      <c r="E90" s="61" t="s">
        <v>173</v>
      </c>
      <c r="F90" s="62" t="n">
        <v>810</v>
      </c>
      <c r="G90" s="63" t="n">
        <v>70000</v>
      </c>
      <c r="H90" s="63" t="n">
        <v>0</v>
      </c>
    </row>
    <row r="91" customFormat="false" ht="15" hidden="false" customHeight="false" outlineLevel="0" collapsed="false">
      <c r="A91" s="59" t="s">
        <v>175</v>
      </c>
      <c r="B91" s="27" t="n">
        <v>821</v>
      </c>
      <c r="C91" s="60" t="n">
        <v>5</v>
      </c>
      <c r="D91" s="60" t="n">
        <v>0</v>
      </c>
      <c r="E91" s="61" t="n">
        <v>0</v>
      </c>
      <c r="F91" s="62" t="n">
        <v>0</v>
      </c>
      <c r="G91" s="63" t="n">
        <f aca="false">G92+G99</f>
        <v>158766</v>
      </c>
      <c r="H91" s="63" t="n">
        <f aca="false">H92+H99</f>
        <v>158766</v>
      </c>
    </row>
    <row r="92" customFormat="false" ht="15" hidden="true" customHeight="false" outlineLevel="0" collapsed="false">
      <c r="A92" s="59" t="s">
        <v>176</v>
      </c>
      <c r="B92" s="27" t="n">
        <v>821</v>
      </c>
      <c r="C92" s="60" t="n">
        <v>5</v>
      </c>
      <c r="D92" s="60" t="n">
        <v>2</v>
      </c>
      <c r="E92" s="61"/>
      <c r="F92" s="62"/>
      <c r="G92" s="63" t="n">
        <f aca="false">G93+G96</f>
        <v>0</v>
      </c>
      <c r="H92" s="63" t="n">
        <f aca="false">H93+H96</f>
        <v>0</v>
      </c>
    </row>
    <row r="93" customFormat="false" ht="15" hidden="true" customHeight="false" outlineLevel="0" collapsed="false">
      <c r="A93" s="59" t="s">
        <v>181</v>
      </c>
      <c r="B93" s="27" t="n">
        <v>821</v>
      </c>
      <c r="C93" s="60" t="n">
        <v>5</v>
      </c>
      <c r="D93" s="60" t="n">
        <v>2</v>
      </c>
      <c r="E93" s="61" t="s">
        <v>182</v>
      </c>
      <c r="F93" s="62"/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1</v>
      </c>
      <c r="B94" s="27" t="n">
        <v>821</v>
      </c>
      <c r="C94" s="60" t="n">
        <v>5</v>
      </c>
      <c r="D94" s="60" t="n">
        <v>2</v>
      </c>
      <c r="E94" s="61" t="s">
        <v>182</v>
      </c>
      <c r="F94" s="62" t="n">
        <v>200</v>
      </c>
      <c r="G94" s="63" t="n">
        <f aca="false">G95</f>
        <v>0</v>
      </c>
      <c r="H94" s="63" t="n">
        <f aca="false">H95</f>
        <v>0</v>
      </c>
    </row>
    <row r="95" customFormat="false" ht="45" hidden="true" customHeight="false" outlineLevel="0" collapsed="false">
      <c r="A95" s="59" t="s">
        <v>122</v>
      </c>
      <c r="B95" s="27" t="n">
        <v>821</v>
      </c>
      <c r="C95" s="60" t="n">
        <v>5</v>
      </c>
      <c r="D95" s="60" t="n">
        <v>2</v>
      </c>
      <c r="E95" s="61" t="s">
        <v>182</v>
      </c>
      <c r="F95" s="62" t="n">
        <v>240</v>
      </c>
      <c r="G95" s="63" t="n">
        <v>0</v>
      </c>
      <c r="H95" s="63" t="n">
        <v>0</v>
      </c>
    </row>
    <row r="96" customFormat="false" ht="30" hidden="true" customHeight="false" outlineLevel="0" collapsed="false">
      <c r="A96" s="59" t="s">
        <v>183</v>
      </c>
      <c r="B96" s="27" t="n">
        <v>821</v>
      </c>
      <c r="C96" s="60" t="n">
        <v>5</v>
      </c>
      <c r="D96" s="60" t="n">
        <v>2</v>
      </c>
      <c r="E96" s="61" t="s">
        <v>184</v>
      </c>
      <c r="F96" s="62"/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1</v>
      </c>
      <c r="B97" s="27" t="n">
        <v>821</v>
      </c>
      <c r="C97" s="60" t="n">
        <v>5</v>
      </c>
      <c r="D97" s="60" t="n">
        <v>2</v>
      </c>
      <c r="E97" s="61" t="s">
        <v>184</v>
      </c>
      <c r="F97" s="62" t="n">
        <v>200</v>
      </c>
      <c r="G97" s="63" t="n">
        <f aca="false">G98</f>
        <v>0</v>
      </c>
      <c r="H97" s="63" t="n">
        <f aca="false">H98</f>
        <v>0</v>
      </c>
    </row>
    <row r="98" customFormat="false" ht="45" hidden="true" customHeight="false" outlineLevel="0" collapsed="false">
      <c r="A98" s="59" t="s">
        <v>122</v>
      </c>
      <c r="B98" s="27" t="n">
        <v>821</v>
      </c>
      <c r="C98" s="60" t="n">
        <v>5</v>
      </c>
      <c r="D98" s="60" t="n">
        <v>2</v>
      </c>
      <c r="E98" s="61" t="s">
        <v>184</v>
      </c>
      <c r="F98" s="62" t="n">
        <v>240</v>
      </c>
      <c r="G98" s="63" t="n">
        <v>0</v>
      </c>
      <c r="H98" s="63" t="n">
        <v>0</v>
      </c>
    </row>
    <row r="99" customFormat="false" ht="15" hidden="false" customHeight="false" outlineLevel="0" collapsed="false">
      <c r="A99" s="59" t="s">
        <v>187</v>
      </c>
      <c r="B99" s="27" t="n">
        <v>821</v>
      </c>
      <c r="C99" s="60" t="n">
        <v>5</v>
      </c>
      <c r="D99" s="60" t="n">
        <v>3</v>
      </c>
      <c r="E99" s="61" t="n">
        <v>0</v>
      </c>
      <c r="F99" s="62" t="n">
        <v>0</v>
      </c>
      <c r="G99" s="63" t="n">
        <f aca="false">G100+G103+G106+G109</f>
        <v>158766</v>
      </c>
      <c r="H99" s="63" t="n">
        <f aca="false">H100+H103+H106+H109</f>
        <v>158766</v>
      </c>
    </row>
    <row r="100" customFormat="false" ht="15" hidden="false" customHeight="false" outlineLevel="0" collapsed="false">
      <c r="A100" s="59" t="s">
        <v>190</v>
      </c>
      <c r="B100" s="27" t="n">
        <v>821</v>
      </c>
      <c r="C100" s="60" t="n">
        <v>5</v>
      </c>
      <c r="D100" s="60" t="n">
        <v>3</v>
      </c>
      <c r="E100" s="61" t="s">
        <v>191</v>
      </c>
      <c r="F100" s="62" t="n">
        <v>0</v>
      </c>
      <c r="G100" s="63" t="n">
        <f aca="false">G101</f>
        <v>88766</v>
      </c>
      <c r="H100" s="63" t="n">
        <f aca="false">H101</f>
        <v>88766</v>
      </c>
    </row>
    <row r="101" customFormat="false" ht="45" hidden="false" customHeight="false" outlineLevel="0" collapsed="false">
      <c r="A101" s="59" t="s">
        <v>121</v>
      </c>
      <c r="B101" s="27" t="n">
        <v>821</v>
      </c>
      <c r="C101" s="60" t="n">
        <v>5</v>
      </c>
      <c r="D101" s="60" t="n">
        <v>3</v>
      </c>
      <c r="E101" s="61" t="s">
        <v>191</v>
      </c>
      <c r="F101" s="62" t="n">
        <v>200</v>
      </c>
      <c r="G101" s="63" t="n">
        <f aca="false">G102</f>
        <v>88766</v>
      </c>
      <c r="H101" s="63" t="n">
        <f aca="false">H102</f>
        <v>88766</v>
      </c>
    </row>
    <row r="102" customFormat="false" ht="45" hidden="false" customHeight="false" outlineLevel="0" collapsed="false">
      <c r="A102" s="59" t="s">
        <v>122</v>
      </c>
      <c r="B102" s="27" t="n">
        <v>821</v>
      </c>
      <c r="C102" s="60" t="n">
        <v>5</v>
      </c>
      <c r="D102" s="60" t="n">
        <v>3</v>
      </c>
      <c r="E102" s="61" t="s">
        <v>191</v>
      </c>
      <c r="F102" s="62" t="n">
        <v>240</v>
      </c>
      <c r="G102" s="63" t="n">
        <v>88766</v>
      </c>
      <c r="H102" s="63" t="n">
        <v>88766</v>
      </c>
    </row>
    <row r="103" customFormat="false" ht="15" hidden="false" customHeight="false" outlineLevel="0" collapsed="false">
      <c r="A103" s="59" t="s">
        <v>192</v>
      </c>
      <c r="B103" s="27" t="n">
        <v>821</v>
      </c>
      <c r="C103" s="60" t="n">
        <v>5</v>
      </c>
      <c r="D103" s="60" t="n">
        <v>3</v>
      </c>
      <c r="E103" s="61" t="s">
        <v>193</v>
      </c>
      <c r="F103" s="62" t="n">
        <v>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1</v>
      </c>
      <c r="B104" s="27" t="n">
        <v>821</v>
      </c>
      <c r="C104" s="60" t="n">
        <v>5</v>
      </c>
      <c r="D104" s="60" t="n">
        <v>3</v>
      </c>
      <c r="E104" s="61" t="s">
        <v>193</v>
      </c>
      <c r="F104" s="62" t="n">
        <v>200</v>
      </c>
      <c r="G104" s="63" t="n">
        <f aca="false">G105</f>
        <v>16000</v>
      </c>
      <c r="H104" s="63" t="n">
        <f aca="false">H105</f>
        <v>16000</v>
      </c>
    </row>
    <row r="105" customFormat="false" ht="45" hidden="false" customHeight="false" outlineLevel="0" collapsed="false">
      <c r="A105" s="59" t="s">
        <v>122</v>
      </c>
      <c r="B105" s="27" t="n">
        <v>821</v>
      </c>
      <c r="C105" s="60" t="n">
        <v>5</v>
      </c>
      <c r="D105" s="60" t="n">
        <v>3</v>
      </c>
      <c r="E105" s="61" t="s">
        <v>193</v>
      </c>
      <c r="F105" s="62" t="n">
        <v>240</v>
      </c>
      <c r="G105" s="63" t="n">
        <v>16000</v>
      </c>
      <c r="H105" s="63" t="n">
        <v>16000</v>
      </c>
    </row>
    <row r="106" customFormat="false" ht="30" hidden="false" customHeight="false" outlineLevel="0" collapsed="false">
      <c r="A106" s="59" t="s">
        <v>194</v>
      </c>
      <c r="B106" s="27" t="n">
        <v>821</v>
      </c>
      <c r="C106" s="60" t="n">
        <v>5</v>
      </c>
      <c r="D106" s="60" t="n">
        <v>3</v>
      </c>
      <c r="E106" s="61" t="s">
        <v>195</v>
      </c>
      <c r="F106" s="62" t="n">
        <v>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3</v>
      </c>
      <c r="E107" s="61" t="s">
        <v>195</v>
      </c>
      <c r="F107" s="62" t="n">
        <v>200</v>
      </c>
      <c r="G107" s="63" t="n">
        <f aca="false">G108</f>
        <v>39000</v>
      </c>
      <c r="H107" s="63" t="n">
        <f aca="false">H108</f>
        <v>39000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3</v>
      </c>
      <c r="E108" s="61" t="s">
        <v>195</v>
      </c>
      <c r="F108" s="62" t="n">
        <v>240</v>
      </c>
      <c r="G108" s="63" t="n">
        <v>39000</v>
      </c>
      <c r="H108" s="63" t="n">
        <v>39000</v>
      </c>
    </row>
    <row r="109" s="76" customFormat="true" ht="15" hidden="false" customHeight="false" outlineLevel="0" collapsed="false">
      <c r="A109" s="59" t="s">
        <v>196</v>
      </c>
      <c r="B109" s="27" t="n">
        <v>821</v>
      </c>
      <c r="C109" s="60" t="n">
        <v>5</v>
      </c>
      <c r="D109" s="60" t="n">
        <v>3</v>
      </c>
      <c r="E109" s="61" t="s">
        <v>197</v>
      </c>
      <c r="F109" s="62" t="n">
        <v>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1</v>
      </c>
      <c r="B110" s="27" t="n">
        <v>821</v>
      </c>
      <c r="C110" s="60" t="n">
        <v>5</v>
      </c>
      <c r="D110" s="60" t="n">
        <v>3</v>
      </c>
      <c r="E110" s="61" t="s">
        <v>197</v>
      </c>
      <c r="F110" s="62" t="n">
        <v>200</v>
      </c>
      <c r="G110" s="63" t="n">
        <f aca="false">G111</f>
        <v>15000</v>
      </c>
      <c r="H110" s="63" t="n">
        <f aca="false">H111</f>
        <v>15000</v>
      </c>
    </row>
    <row r="111" customFormat="false" ht="45" hidden="false" customHeight="false" outlineLevel="0" collapsed="false">
      <c r="A111" s="59" t="s">
        <v>122</v>
      </c>
      <c r="B111" s="27" t="n">
        <v>821</v>
      </c>
      <c r="C111" s="60" t="n">
        <v>5</v>
      </c>
      <c r="D111" s="60" t="n">
        <v>3</v>
      </c>
      <c r="E111" s="61" t="s">
        <v>197</v>
      </c>
      <c r="F111" s="62" t="n">
        <v>240</v>
      </c>
      <c r="G111" s="63" t="n">
        <v>15000</v>
      </c>
      <c r="H111" s="63" t="n">
        <v>15000</v>
      </c>
    </row>
    <row r="112" customFormat="false" ht="15" hidden="true" customHeight="false" outlineLevel="0" collapsed="false">
      <c r="A112" s="59" t="s">
        <v>200</v>
      </c>
      <c r="B112" s="27" t="n">
        <v>821</v>
      </c>
      <c r="C112" s="60" t="n">
        <v>8</v>
      </c>
      <c r="D112" s="60" t="n">
        <v>0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15" hidden="true" customHeight="false" outlineLevel="0" collapsed="false">
      <c r="A113" s="59" t="s">
        <v>201</v>
      </c>
      <c r="B113" s="27" t="n">
        <v>821</v>
      </c>
      <c r="C113" s="60" t="n">
        <v>8</v>
      </c>
      <c r="D113" s="60" t="n">
        <v>1</v>
      </c>
      <c r="E113" s="61" t="n">
        <v>0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60" hidden="true" customHeight="false" outlineLevel="0" collapsed="false">
      <c r="A114" s="59" t="s">
        <v>202</v>
      </c>
      <c r="B114" s="27" t="n">
        <v>821</v>
      </c>
      <c r="C114" s="60" t="n">
        <v>8</v>
      </c>
      <c r="D114" s="60" t="n">
        <v>1</v>
      </c>
      <c r="E114" s="65" t="s">
        <v>238</v>
      </c>
      <c r="F114" s="62" t="n">
        <v>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7</v>
      </c>
      <c r="B115" s="27" t="n">
        <v>821</v>
      </c>
      <c r="C115" s="60" t="n">
        <v>8</v>
      </c>
      <c r="D115" s="60" t="n">
        <v>1</v>
      </c>
      <c r="E115" s="65" t="s">
        <v>238</v>
      </c>
      <c r="F115" s="66" t="n">
        <v>500</v>
      </c>
      <c r="G115" s="63" t="n">
        <f aca="false">G116</f>
        <v>0</v>
      </c>
      <c r="H115" s="63" t="n">
        <f aca="false">H116</f>
        <v>0</v>
      </c>
    </row>
    <row r="116" customFormat="false" ht="15" hidden="true" customHeight="false" outlineLevel="0" collapsed="false">
      <c r="A116" s="59" t="s">
        <v>128</v>
      </c>
      <c r="B116" s="27" t="n">
        <v>821</v>
      </c>
      <c r="C116" s="60" t="n">
        <v>8</v>
      </c>
      <c r="D116" s="60" t="n">
        <v>1</v>
      </c>
      <c r="E116" s="65" t="s">
        <v>238</v>
      </c>
      <c r="F116" s="66" t="n">
        <v>540</v>
      </c>
      <c r="G116" s="63" t="n">
        <v>0</v>
      </c>
      <c r="H116" s="63" t="n">
        <v>0</v>
      </c>
    </row>
    <row r="117" customFormat="false" ht="15" hidden="false" customHeight="false" outlineLevel="0" collapsed="false">
      <c r="A117" s="59" t="s">
        <v>204</v>
      </c>
      <c r="B117" s="27" t="n">
        <v>821</v>
      </c>
      <c r="C117" s="60" t="n">
        <v>10</v>
      </c>
      <c r="D117" s="60" t="n">
        <v>0</v>
      </c>
      <c r="E117" s="61" t="n">
        <v>0</v>
      </c>
      <c r="F117" s="62" t="n">
        <v>0</v>
      </c>
      <c r="G117" s="63" t="n">
        <f aca="false">G118+G122</f>
        <v>277176</v>
      </c>
      <c r="H117" s="63" t="n">
        <f aca="false">H118+H122</f>
        <v>277176</v>
      </c>
    </row>
    <row r="118" customFormat="false" ht="15" hidden="false" customHeight="false" outlineLevel="0" collapsed="false">
      <c r="A118" s="59" t="s">
        <v>205</v>
      </c>
      <c r="B118" s="27" t="n">
        <v>821</v>
      </c>
      <c r="C118" s="60" t="n">
        <v>10</v>
      </c>
      <c r="D118" s="60" t="n">
        <v>1</v>
      </c>
      <c r="E118" s="61" t="n">
        <v>0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06</v>
      </c>
      <c r="B119" s="27" t="n">
        <v>821</v>
      </c>
      <c r="C119" s="60" t="n">
        <v>10</v>
      </c>
      <c r="D119" s="60" t="n">
        <v>1</v>
      </c>
      <c r="E119" s="65" t="s">
        <v>207</v>
      </c>
      <c r="F119" s="62" t="n">
        <v>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08</v>
      </c>
      <c r="B120" s="27" t="n">
        <v>821</v>
      </c>
      <c r="C120" s="60" t="n">
        <v>10</v>
      </c>
      <c r="D120" s="60" t="n">
        <v>1</v>
      </c>
      <c r="E120" s="65" t="s">
        <v>207</v>
      </c>
      <c r="F120" s="66" t="n">
        <v>300</v>
      </c>
      <c r="G120" s="63" t="n">
        <f aca="false">G121</f>
        <v>273536</v>
      </c>
      <c r="H120" s="63" t="n">
        <f aca="false">H121</f>
        <v>273536</v>
      </c>
    </row>
    <row r="121" customFormat="false" ht="30" hidden="false" customHeight="false" outlineLevel="0" collapsed="false">
      <c r="A121" s="59" t="s">
        <v>209</v>
      </c>
      <c r="B121" s="27" t="n">
        <v>821</v>
      </c>
      <c r="C121" s="60" t="n">
        <v>10</v>
      </c>
      <c r="D121" s="60" t="n">
        <v>1</v>
      </c>
      <c r="E121" s="65" t="s">
        <v>207</v>
      </c>
      <c r="F121" s="66" t="n">
        <v>310</v>
      </c>
      <c r="G121" s="63" t="n">
        <v>273536</v>
      </c>
      <c r="H121" s="63" t="n">
        <v>273536</v>
      </c>
    </row>
    <row r="122" customFormat="false" ht="15" hidden="false" customHeight="false" outlineLevel="0" collapsed="false">
      <c r="A122" s="68" t="s">
        <v>210</v>
      </c>
      <c r="B122" s="27" t="n">
        <v>821</v>
      </c>
      <c r="C122" s="64" t="n">
        <v>10</v>
      </c>
      <c r="D122" s="64" t="n">
        <v>3</v>
      </c>
      <c r="E122" s="65"/>
      <c r="F122" s="66"/>
      <c r="G122" s="63" t="n">
        <f aca="false">G123</f>
        <v>3640</v>
      </c>
      <c r="H122" s="63" t="n">
        <f aca="false">H123</f>
        <v>3640</v>
      </c>
    </row>
    <row r="123" customFormat="false" ht="60" hidden="false" customHeight="false" outlineLevel="0" collapsed="false">
      <c r="A123" s="68" t="s">
        <v>239</v>
      </c>
      <c r="B123" s="27" t="n">
        <v>821</v>
      </c>
      <c r="C123" s="64" t="n">
        <v>10</v>
      </c>
      <c r="D123" s="64" t="n">
        <v>3</v>
      </c>
      <c r="E123" s="65" t="s">
        <v>212</v>
      </c>
      <c r="F123" s="66"/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1</v>
      </c>
      <c r="B124" s="27" t="n">
        <v>821</v>
      </c>
      <c r="C124" s="60" t="n">
        <v>10</v>
      </c>
      <c r="D124" s="60" t="n">
        <v>3</v>
      </c>
      <c r="E124" s="65" t="s">
        <v>212</v>
      </c>
      <c r="F124" s="66" t="n">
        <v>200</v>
      </c>
      <c r="G124" s="63" t="n">
        <f aca="false">G125</f>
        <v>3640</v>
      </c>
      <c r="H124" s="63" t="n">
        <f aca="false">H125</f>
        <v>3640</v>
      </c>
    </row>
    <row r="125" customFormat="false" ht="45" hidden="false" customHeight="false" outlineLevel="0" collapsed="false">
      <c r="A125" s="59" t="s">
        <v>122</v>
      </c>
      <c r="B125" s="27" t="n">
        <v>821</v>
      </c>
      <c r="C125" s="60" t="n">
        <v>10</v>
      </c>
      <c r="D125" s="60" t="n">
        <v>3</v>
      </c>
      <c r="E125" s="65" t="s">
        <v>212</v>
      </c>
      <c r="F125" s="66" t="n">
        <v>240</v>
      </c>
      <c r="G125" s="63" t="n">
        <v>3640</v>
      </c>
      <c r="H125" s="63" t="n">
        <v>3640</v>
      </c>
    </row>
    <row r="126" customFormat="false" ht="15" hidden="false" customHeight="false" outlineLevel="0" collapsed="false">
      <c r="A126" s="25" t="s">
        <v>240</v>
      </c>
      <c r="B126" s="27" t="n">
        <v>821</v>
      </c>
      <c r="C126" s="60"/>
      <c r="D126" s="60"/>
      <c r="E126" s="65"/>
      <c r="F126" s="66"/>
      <c r="G126" s="63" t="n">
        <v>114541</v>
      </c>
      <c r="H126" s="63" t="n">
        <v>230517</v>
      </c>
    </row>
    <row r="127" customFormat="false" ht="15" hidden="false" customHeight="false" outlineLevel="0" collapsed="false">
      <c r="A127" s="70" t="s">
        <v>213</v>
      </c>
      <c r="B127" s="70"/>
      <c r="C127" s="77"/>
      <c r="D127" s="77"/>
      <c r="E127" s="77"/>
      <c r="F127" s="77"/>
      <c r="G127" s="84" t="n">
        <f aca="false">G13+G57+G62+G75+G91+G112+G117+G126</f>
        <v>4581720</v>
      </c>
      <c r="H127" s="84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6.7"/>
    <col collapsed="false" customWidth="true" hidden="false" outlineLevel="0" max="2" min="2" style="85" width="10.71"/>
    <col collapsed="false" customWidth="true" hidden="false" outlineLevel="0" max="3" min="3" style="85" width="23.14"/>
    <col collapsed="false" customWidth="true" hidden="false" outlineLevel="0" max="4" min="4" style="85" width="14.41"/>
    <col collapsed="false" customWidth="true" hidden="false" outlineLevel="0" max="5" min="5" style="85" width="21.7"/>
    <col collapsed="false" customWidth="false" hidden="false" outlineLevel="0" max="257" min="6" style="85" width="9.14"/>
  </cols>
  <sheetData>
    <row r="1" customFormat="false" ht="15" hidden="false" customHeight="false" outlineLevel="0" collapsed="false">
      <c r="A1" s="75"/>
      <c r="B1" s="75"/>
      <c r="C1" s="75"/>
      <c r="D1" s="75" t="s">
        <v>248</v>
      </c>
      <c r="E1" s="1"/>
    </row>
    <row r="2" customFormat="false" ht="15" hidden="false" customHeight="false" outlineLevel="0" collapsed="false">
      <c r="A2" s="75"/>
      <c r="B2" s="75"/>
      <c r="C2" s="75"/>
      <c r="D2" s="8" t="s">
        <v>101</v>
      </c>
      <c r="E2" s="1"/>
    </row>
    <row r="3" customFormat="false" ht="15" hidden="false" customHeight="false" outlineLevel="0" collapsed="false">
      <c r="A3" s="75"/>
      <c r="B3" s="75"/>
      <c r="C3" s="75"/>
      <c r="D3" s="8" t="s">
        <v>2</v>
      </c>
      <c r="E3" s="1"/>
    </row>
    <row r="4" customFormat="false" ht="15" hidden="false" customHeight="false" outlineLevel="0" collapsed="false">
      <c r="A4" s="75"/>
      <c r="B4" s="75"/>
      <c r="C4" s="75"/>
      <c r="D4" s="8" t="s">
        <v>102</v>
      </c>
      <c r="E4" s="1"/>
    </row>
    <row r="5" customFormat="false" ht="15" hidden="false" customHeight="false" outlineLevel="0" collapsed="false">
      <c r="A5" s="75"/>
      <c r="B5" s="75"/>
      <c r="C5" s="75"/>
      <c r="D5" s="75"/>
      <c r="E5" s="1"/>
    </row>
    <row r="6" customFormat="false" ht="15" hidden="false" customHeight="false" outlineLevel="0" collapsed="false">
      <c r="A6" s="75"/>
      <c r="B6" s="75"/>
      <c r="C6" s="75"/>
      <c r="D6" s="75" t="s">
        <v>4</v>
      </c>
      <c r="E6" s="1"/>
    </row>
    <row r="7" customFormat="false" ht="30" hidden="false" customHeight="true" outlineLevel="0" collapsed="false">
      <c r="A7" s="86" t="s">
        <v>249</v>
      </c>
      <c r="B7" s="86"/>
      <c r="C7" s="86"/>
      <c r="D7" s="86"/>
      <c r="E7" s="1"/>
    </row>
    <row r="8" customFormat="false" ht="15" hidden="false" customHeight="false" outlineLevel="0" collapsed="false">
      <c r="A8" s="75"/>
      <c r="B8" s="75"/>
      <c r="C8" s="75"/>
      <c r="D8" s="75" t="s">
        <v>104</v>
      </c>
      <c r="E8" s="1"/>
    </row>
    <row r="9" customFormat="false" ht="28.5" hidden="false" customHeight="false" outlineLevel="0" collapsed="false">
      <c r="A9" s="10" t="s">
        <v>250</v>
      </c>
      <c r="B9" s="10" t="s">
        <v>251</v>
      </c>
      <c r="C9" s="10" t="s">
        <v>252</v>
      </c>
      <c r="D9" s="10" t="s">
        <v>107</v>
      </c>
      <c r="E9" s="1"/>
    </row>
    <row r="10" s="89" customFormat="true" ht="30" hidden="false" customHeight="false" outlineLevel="0" collapsed="false">
      <c r="A10" s="15" t="s">
        <v>253</v>
      </c>
      <c r="B10" s="27" t="n">
        <v>821</v>
      </c>
      <c r="C10" s="87" t="s">
        <v>254</v>
      </c>
      <c r="D10" s="88" t="n">
        <v>244504.05</v>
      </c>
      <c r="E10" s="1"/>
    </row>
    <row r="11" s="89" customFormat="true" ht="30" hidden="false" customHeight="false" outlineLevel="0" collapsed="false">
      <c r="A11" s="15" t="s">
        <v>255</v>
      </c>
      <c r="B11" s="27" t="n">
        <v>821</v>
      </c>
      <c r="C11" s="87" t="s">
        <v>256</v>
      </c>
      <c r="D11" s="88" t="n">
        <v>244504.05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87" t="s">
        <v>90</v>
      </c>
      <c r="D12" s="88" t="n">
        <v>-10308367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87" t="s">
        <v>92</v>
      </c>
      <c r="D13" s="88" t="n">
        <f aca="false">'п3т1 распред асс'!G148</f>
        <v>10552871.05</v>
      </c>
      <c r="E13" s="1"/>
    </row>
    <row r="14" customFormat="false" ht="15" hidden="false" customHeight="true" outlineLevel="0" collapsed="false">
      <c r="A14" s="90" t="s">
        <v>257</v>
      </c>
      <c r="B14" s="90"/>
      <c r="C14" s="90"/>
      <c r="D14" s="91" t="n">
        <f aca="false">D10</f>
        <v>244504.0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1.56"/>
    <col collapsed="false" customWidth="true" hidden="false" outlineLevel="0" max="2" min="2" style="92" width="6.85"/>
    <col collapsed="false" customWidth="true" hidden="false" outlineLevel="0" max="3" min="3" style="92" width="21.56"/>
    <col collapsed="false" customWidth="true" hidden="false" outlineLevel="0" max="4" min="4" style="92" width="12.99"/>
    <col collapsed="false" customWidth="true" hidden="false" outlineLevel="0" max="5" min="5" style="92" width="13.56"/>
    <col collapsed="false" customWidth="true" hidden="false" outlineLevel="0" max="6" min="6" style="92" width="21.7"/>
    <col collapsed="false" customWidth="false" hidden="false" outlineLevel="0" max="257" min="7" style="92" width="9.14"/>
  </cols>
  <sheetData>
    <row r="1" customFormat="false" ht="15" hidden="false" customHeight="false" outlineLevel="0" collapsed="false">
      <c r="A1" s="75"/>
      <c r="B1" s="75"/>
      <c r="C1" s="75"/>
      <c r="D1" s="75"/>
      <c r="E1" s="75" t="s">
        <v>258</v>
      </c>
      <c r="F1" s="1"/>
    </row>
    <row r="2" customFormat="false" ht="15" hidden="false" customHeight="false" outlineLevel="0" collapsed="false">
      <c r="A2" s="75"/>
      <c r="B2" s="75"/>
      <c r="C2" s="75"/>
      <c r="D2" s="75"/>
      <c r="E2" s="8" t="s">
        <v>259</v>
      </c>
      <c r="F2" s="1"/>
    </row>
    <row r="3" customFormat="false" ht="15" hidden="false" customHeight="false" outlineLevel="0" collapsed="false">
      <c r="A3" s="75"/>
      <c r="B3" s="75"/>
      <c r="C3" s="75"/>
      <c r="D3" s="75"/>
      <c r="E3" s="8" t="s">
        <v>2</v>
      </c>
      <c r="F3" s="1"/>
    </row>
    <row r="4" customFormat="false" ht="15" hidden="false" customHeight="false" outlineLevel="0" collapsed="false">
      <c r="A4" s="75"/>
      <c r="B4" s="75"/>
      <c r="C4" s="75"/>
      <c r="D4" s="75"/>
      <c r="E4" s="8" t="s">
        <v>260</v>
      </c>
      <c r="F4" s="1"/>
    </row>
    <row r="5" customFormat="false" ht="15" hidden="false" customHeight="false" outlineLevel="0" collapsed="false">
      <c r="A5" s="75"/>
      <c r="B5" s="75"/>
      <c r="C5" s="75"/>
      <c r="D5" s="75"/>
      <c r="E5" s="75"/>
      <c r="F5" s="1"/>
    </row>
    <row r="6" customFormat="false" ht="15" hidden="false" customHeight="false" outlineLevel="0" collapsed="false">
      <c r="A6" s="75"/>
      <c r="B6" s="75"/>
      <c r="C6" s="75"/>
      <c r="D6" s="75"/>
      <c r="E6" s="75" t="s">
        <v>85</v>
      </c>
      <c r="F6" s="1"/>
    </row>
    <row r="7" customFormat="false" ht="30" hidden="false" customHeight="true" outlineLevel="0" collapsed="false">
      <c r="A7" s="86" t="s">
        <v>261</v>
      </c>
      <c r="B7" s="86"/>
      <c r="C7" s="86"/>
      <c r="D7" s="86"/>
      <c r="E7" s="86"/>
      <c r="F7" s="1"/>
    </row>
    <row r="8" customFormat="false" ht="15" hidden="false" customHeight="false" outlineLevel="0" collapsed="false">
      <c r="A8" s="75"/>
      <c r="B8" s="75"/>
      <c r="C8" s="75"/>
      <c r="D8" s="75"/>
      <c r="E8" s="75" t="s">
        <v>104</v>
      </c>
      <c r="F8" s="1"/>
    </row>
    <row r="9" customFormat="false" ht="28.5" hidden="false" customHeight="false" outlineLevel="0" collapsed="false">
      <c r="A9" s="10" t="s">
        <v>250</v>
      </c>
      <c r="B9" s="10" t="s">
        <v>251</v>
      </c>
      <c r="C9" s="10" t="s">
        <v>252</v>
      </c>
      <c r="D9" s="10" t="s">
        <v>219</v>
      </c>
      <c r="E9" s="10" t="s">
        <v>220</v>
      </c>
      <c r="F9" s="1"/>
    </row>
    <row r="10" customFormat="false" ht="30" hidden="false" customHeight="false" outlineLevel="0" collapsed="false">
      <c r="A10" s="15" t="s">
        <v>253</v>
      </c>
      <c r="B10" s="27" t="n">
        <v>821</v>
      </c>
      <c r="C10" s="87" t="s">
        <v>254</v>
      </c>
      <c r="D10" s="88" t="n">
        <f aca="false">D11</f>
        <v>0</v>
      </c>
      <c r="E10" s="88" t="n">
        <f aca="false">E11</f>
        <v>0</v>
      </c>
      <c r="F10" s="1"/>
    </row>
    <row r="11" customFormat="false" ht="30" hidden="false" customHeight="false" outlineLevel="0" collapsed="false">
      <c r="A11" s="15" t="s">
        <v>255</v>
      </c>
      <c r="B11" s="27" t="n">
        <v>821</v>
      </c>
      <c r="C11" s="87" t="s">
        <v>256</v>
      </c>
      <c r="D11" s="88" t="n">
        <f aca="false">SUM(D12:D13)</f>
        <v>0</v>
      </c>
      <c r="E11" s="88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87" t="s">
        <v>90</v>
      </c>
      <c r="D12" s="88" t="n">
        <f aca="false">-'дох17-18'!D32</f>
        <v>-4581720</v>
      </c>
      <c r="E12" s="88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87" t="s">
        <v>92</v>
      </c>
      <c r="D13" s="88" t="n">
        <f aca="false">'п3т2 распред асс'!G126</f>
        <v>4581720</v>
      </c>
      <c r="E13" s="88" t="n">
        <f aca="false">'п3т2 распред асс'!H126</f>
        <v>4610440</v>
      </c>
      <c r="F13" s="1"/>
    </row>
    <row r="14" customFormat="false" ht="15" hidden="false" customHeight="true" outlineLevel="0" collapsed="false">
      <c r="A14" s="90" t="s">
        <v>257</v>
      </c>
      <c r="B14" s="90"/>
      <c r="C14" s="90"/>
      <c r="D14" s="93" t="n">
        <f aca="false">D10</f>
        <v>0</v>
      </c>
      <c r="E14" s="9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6-14T07:48:25Z</cp:lastPrinted>
  <dcterms:modified xsi:type="dcterms:W3CDTF">2016-11-14T09:23:53Z</dcterms:modified>
  <cp:revision>0</cp:revision>
  <dc:subject/>
  <dc:title/>
</cp:coreProperties>
</file>