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гл.адм п.1 т.1" sheetId="1" state="hidden" r:id="rId2"/>
    <sheet name="гл.адм п.1 т.2" sheetId="2" state="hidden" r:id="rId3"/>
    <sheet name="гл.адм.ист.фин.деф." sheetId="3" state="hidden" r:id="rId4"/>
    <sheet name="п.1 расп.дох.меж.бюд." sheetId="4" state="hidden" r:id="rId5"/>
    <sheet name="п.2 рас.бюд.асс." sheetId="5" state="visible" r:id="rId6"/>
    <sheet name="п.3 рас.бюд.ассиг по цел." sheetId="6" state="visible" r:id="rId7"/>
    <sheet name="П.4 ведомств." sheetId="7" state="visible" r:id="rId8"/>
    <sheet name="п.5 пупб." sheetId="8" state="hidden" r:id="rId9"/>
    <sheet name="п.6.ИМБТ " sheetId="9" state="hidden" r:id="rId10"/>
    <sheet name="п.7 ИФДБ" sheetId="10" state="hidden" r:id="rId11"/>
    <sheet name="п.8.Прог.мун.заимст." sheetId="11" state="hidden" r:id="rId12"/>
    <sheet name="П.9.Программа гарантий" sheetId="12" state="hidden" r:id="rId13"/>
    <sheet name="п.10.МП" sheetId="13" state="hidden" r:id="rId14"/>
    <sheet name="ДОХОДЫ." sheetId="14" state="hidden" r:id="rId15"/>
    <sheet name="доходы" sheetId="15" state="hidden" r:id="rId16"/>
    <sheet name="Лист1" sheetId="16" state="hidden" r:id="rId17"/>
  </sheets>
  <definedNames>
    <definedName function="false" hidden="true" localSheetId="0" name="_xlnm._FilterDatabase" vbProcedure="false">'гл.адм п.1 т.1'!$A$10:$C$12</definedName>
    <definedName function="false" hidden="false" localSheetId="1" name="_xlnm.Print_Area" vbProcedure="false">'гл.адм п.1 т.2'!$A$1:$E$29</definedName>
    <definedName function="false" hidden="false" localSheetId="4" name="_xlnm.Print_Area" vbProcedure="false">'п.2 рас.бюд.асс.'!$A$1:$U$44</definedName>
    <definedName function="false" hidden="false" localSheetId="5" name="_xlnm.Print_Area" vbProcedure="false">'п.3 рас.бюд.ассиг по цел.'!$A$1:$X$19</definedName>
    <definedName function="false" hidden="false" localSheetId="6" name="_xlnm.Print_Area" vbProcedure="false">'П.4 ведомств.'!$A$1:$W$75</definedName>
    <definedName function="false" hidden="false" localSheetId="7" name="_xlnm.Print_Area" vbProcedure="false">'п.5 пупб.'!$A$1:$I$32</definedName>
    <definedName function="false" hidden="false" localSheetId="8" name="_xlnm.Print_Area" vbProcedure="false">'п.6.ИМБТ '!$A$1:$E$42</definedName>
    <definedName function="false" hidden="false" localSheetId="9" name="_xlnm.Print_Area" vbProcedure="false">'п.7 ИФДБ'!$A$1:$E$30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Z_0EB075DF_B10A_4CE6_8DFE_CA370098F67C_.wvu.FilterData" vbProcedure="false">'гл.адм п.1 т.1'!$B$7:$B$13</definedName>
    <definedName function="false" hidden="false" localSheetId="1" name="Z_0EB075DF_B10A_4CE6_8DFE_CA370098F67C_.wvu.FilterData" vbProcedure="false">'гл.адм п.1 т.2'!#ref!</definedName>
    <definedName function="false" hidden="false" localSheetId="2" name="_xlnm.Print_Area" vbProcedure="false">гл.адм.ист.фин.деф.!$a$1:$C$25</definedName>
    <definedName function="false" hidden="false" localSheetId="3" name="Date" vbProcedure="false">#REF!</definedName>
    <definedName function="false" hidden="false" localSheetId="3" name="Dohod" vbProcedure="false">#REF!</definedName>
    <definedName function="false" hidden="false" localSheetId="3" name="ghs" vbProcedure="false">#REF!</definedName>
    <definedName function="false" hidden="false" localSheetId="3" name="Table2" vbProcedure="false">#REF!</definedName>
    <definedName function="false" hidden="false" localSheetId="3" name="ввавы" vbProcedure="false">#REF!</definedName>
    <definedName function="false" hidden="false" localSheetId="3" name="Глав_бух" vbProcedure="false">#REF!</definedName>
    <definedName function="false" hidden="false" localSheetId="3" name="Дата" vbProcedure="false">#REF!</definedName>
    <definedName function="false" hidden="false" localSheetId="3" name="Наим_бюджета" vbProcedure="false">#REF!</definedName>
    <definedName function="false" hidden="false" localSheetId="3" name="Рук_фин_экон_службы" vbProcedure="false">#REF!</definedName>
    <definedName function="false" hidden="false" localSheetId="3" name="Руководитель" vbProcedure="false">#REF!</definedName>
    <definedName function="false" hidden="false" localSheetId="3" name="Таблица3" vbProcedure="false">#REF!</definedName>
    <definedName function="false" hidden="false" localSheetId="3" name="Таблица_доходов" vbProcedure="false">#REF!</definedName>
    <definedName function="false" hidden="false" localSheetId="9" name="Date" vbProcedure="false">#REF!</definedName>
    <definedName function="false" hidden="false" localSheetId="9" name="Dohod" vbProcedure="false">#REF!</definedName>
    <definedName function="false" hidden="false" localSheetId="9" name="ghs" vbProcedure="false">#REF!</definedName>
    <definedName function="false" hidden="false" localSheetId="9" name="Table" vbProcedure="false">#REF!</definedName>
    <definedName function="false" hidden="false" localSheetId="9" name="Table1" vbProcedure="false">#REF!</definedName>
    <definedName function="false" hidden="false" localSheetId="9" name="Table2" vbProcedure="false">'п.7 ифдб'!#ref!</definedName>
    <definedName function="false" hidden="false" localSheetId="9" name="Table3" vbProcedure="false">#REF!</definedName>
    <definedName function="false" hidden="false" localSheetId="9" name="ввавы" vbProcedure="false">#REF!</definedName>
    <definedName function="false" hidden="false" localSheetId="9" name="Глав_бух" vbProcedure="false">'п.7 ифдб'!#ref!</definedName>
    <definedName function="false" hidden="false" localSheetId="9" name="Дата" vbProcedure="false">#REF!</definedName>
    <definedName function="false" hidden="false" localSheetId="9" name="Наим_бюджета" vbProcedure="false">#REF!</definedName>
    <definedName function="false" hidden="false" localSheetId="9" name="Рук_фин_экон_службы" vbProcedure="false">'п.7 ифдб'!#ref!</definedName>
    <definedName function="false" hidden="false" localSheetId="9" name="Руководитель" vbProcedure="false">'п.7 ифдб'!#ref!</definedName>
    <definedName function="false" hidden="false" localSheetId="9" name="Таблица1" vbProcedure="false">#REF!</definedName>
    <definedName function="false" hidden="false" localSheetId="9" name="Таблица2" vbProcedure="false">#REF!</definedName>
    <definedName function="false" hidden="false" localSheetId="9" name="Таблица3" vbProcedure="false">'п.7 ифдб'!#ref!</definedName>
    <definedName function="false" hidden="false" localSheetId="9" name="Таблица_доходов" vbProcedure="false">#REF!</definedName>
    <definedName function="false" hidden="false" localSheetId="10" name="_xlnm.Print_Area" vbProcedure="false">п.8.прог.мун.заимст.!$a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6" uniqueCount="527">
  <si>
    <t xml:space="preserve">Приложение 1</t>
  </si>
  <si>
    <t xml:space="preserve">к решению ____ сессии Совета депутатов Битковского сельсовета Сузунского района Новосибирской области "О бюджете Битковского сельсовета Сузунского района Новосибирской области на 2024 год                                                                                         и плановый период 2023 и 2024 годов"</t>
  </si>
  <si>
    <t xml:space="preserve">ПЕРЕЧЕНЬ И КОДЫ ГЛАВНЫХ АДМИНИСТРАТОРОВ ДОХОДОВ МЕСТНОГО БЮДЖЕТА</t>
  </si>
  <si>
    <t xml:space="preserve">Таблица 1</t>
  </si>
  <si>
    <t xml:space="preserve">Перечень и коды главных администраторов  налоговых и неналоговых доходов  бюджета муниципального образования </t>
  </si>
  <si>
    <t xml:space="preserve">Битковского сельсовета Сузунского района Новосибирской области на 2022 год и плановый период 2023 и 2024 г.г.</t>
  </si>
  <si>
    <t xml:space="preserve">Код бюджетной классификации Российской Федерации</t>
  </si>
  <si>
    <t xml:space="preserve">Наименование главного администратора доходов местного бюджета</t>
  </si>
  <si>
    <t xml:space="preserve">Главный администратор</t>
  </si>
  <si>
    <t xml:space="preserve">доходы местного бюджет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Контрольное управление Новосибирской област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Администрация Битков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15030 10 0000 130</t>
  </si>
  <si>
    <t xml:space="preserve">Инициативные платежи, зачисляемые в бюджеты сельских поселений</t>
  </si>
  <si>
    <t xml:space="preserve">Таблица 2</t>
  </si>
  <si>
    <t xml:space="preserve">приложения 1</t>
  </si>
  <si>
    <t xml:space="preserve">Перечень и коды главных администраторов безвозмездных поступлений бюджета муниципального образования</t>
  </si>
  <si>
    <r>
      <rPr>
        <b val="true"/>
        <sz val="12"/>
        <rFont val="Times New Roman"/>
        <family val="1"/>
        <charset val="204"/>
      </rPr>
      <t xml:space="preserve">Битковского сельсовета Сузунского района Новосибирской области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2022 год и плановый период 2023 и 2024 г.г.</t>
    </r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0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24 10 0000 150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
к решению ____ сессии Совета депутатов Битковского сельсовета Сузунского района Новосибирской области "О бюджете Битковского сельсовета Сузунского района Новосибирской области на 2024 год                                                                                         и плановый период 2023 и 2024 годов" 
</t>
  </si>
  <si>
    <t xml:space="preserve">Перечень и коды главных администраторов источников финансирования дефицита  бюджета Битковского сельсовета Сузунского района Новосибирской области на 2022 год и плановый период 2023 и 2024 г.г.</t>
  </si>
  <si>
    <t xml:space="preserve">Главный администратор ИФДБ
</t>
  </si>
  <si>
    <t xml:space="preserve">Источники
финансирования
дефицита бюджета
(ИФДБ)
</t>
  </si>
  <si>
    <t xml:space="preserve">Наименование
главного администратора источников
финансирования дефицита бюджета
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1
к решению 50 сессии Совета депутатов Меретского сельсовета Сузунского района Новосибирской области "О бюджете Меретского сельсовета Сузунского района Новосибирской области на 2025 год плановый период 2026 и 2027 годов""
От 27.12.2024г № 234</t>
  </si>
  <si>
    <t xml:space="preserve">Нормативы распределения доходов между бюджетами бюджетной системы                        Российской Федерации, не установленные бюджетным Законодательством 
Российской Федерации 
на   2025 год и плановый период 2026 и 2027 годов
</t>
  </si>
  <si>
    <t xml:space="preserve">В части задолженности и перерасчетов по отмененным налогам, сборам и иным обязательным платежам</t>
  </si>
  <si>
    <t xml:space="preserve">182 1 09 04053 10 0000 110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821 1 08 04020 01 1000 110</t>
  </si>
  <si>
    <t xml:space="preserve">821 1 11 05013 10 0000 120</t>
  </si>
  <si>
    <t xml:space="preserve">821 1 11 05075 10 0000 120</t>
  </si>
  <si>
    <t xml:space="preserve">821 1 11 07015 10 0000 120</t>
  </si>
  <si>
    <t xml:space="preserve">821 1 11 09045 10 0000 120</t>
  </si>
  <si>
    <t xml:space="preserve">В части доходов от оказания платных услуг и компенсации затрат государства</t>
  </si>
  <si>
    <t xml:space="preserve">821 1 13 02995 10 0000 130</t>
  </si>
  <si>
    <t xml:space="preserve">В части доходов от продажи материальных и нематериальных активов</t>
  </si>
  <si>
    <t xml:space="preserve">821 1 14 02053 10 0000 410</t>
  </si>
  <si>
    <t xml:space="preserve">821 1 14 06013 10 0000 430</t>
  </si>
  <si>
    <t xml:space="preserve">В части штрафов, санкций, возмещения ущерба</t>
  </si>
  <si>
    <t xml:space="preserve">810 1 16 02020 02 0000 140</t>
  </si>
  <si>
    <t xml:space="preserve">810 1 16 23051 10 0000 140</t>
  </si>
  <si>
    <t xml:space="preserve">810 1 16 07010 10 0000 140</t>
  </si>
  <si>
    <t xml:space="preserve">810 1 16 07090 10 0000 140</t>
  </si>
  <si>
    <t xml:space="preserve">В части прочих неналоговых доходов</t>
  </si>
  <si>
    <t xml:space="preserve">821 1 17 01050 10 0000 180</t>
  </si>
  <si>
    <t xml:space="preserve">821 1 17 15030 10 0000 130</t>
  </si>
  <si>
    <t xml:space="preserve">В части возврата остатков субсидий и субвенций прошлых лет</t>
  </si>
  <si>
    <t xml:space="preserve">821 2 18 60010 10 0000 150</t>
  </si>
  <si>
    <t xml:space="preserve">821 2 19 60010 10 0000 150</t>
  </si>
  <si>
    <t xml:space="preserve">В части безвозмездных поступлений от других бюджетов бюджетной системы </t>
  </si>
  <si>
    <t xml:space="preserve">821 2 02 15001 10 0000 150</t>
  </si>
  <si>
    <t xml:space="preserve">821 2 02 29999 10 0000 150</t>
  </si>
  <si>
    <t xml:space="preserve">821 2 02 30024 10 0000 150</t>
  </si>
  <si>
    <t xml:space="preserve">821 2 02 35118 10 0000 150</t>
  </si>
  <si>
    <t xml:space="preserve">821 2 02 49999 10 0000 150</t>
  </si>
  <si>
    <t xml:space="preserve">821 2 08 05000 10 0000 150</t>
  </si>
  <si>
    <t xml:space="preserve">Приложение 2
к решению 52 сессии Совета депутатов Меретского сельсовета Сузунского района Новосибирской области 
От 24.02.2025г №238</t>
  </si>
  <si>
    <t xml:space="preserve">Распределение бюджетных ассигнований бюджета Меретского сельсовета Сузунского района Новосибирской области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 и 2027 годов 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зПр (подраздел)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8800000000</t>
  </si>
  <si>
    <t xml:space="preserve">Глава муниципального образования</t>
  </si>
  <si>
    <t xml:space="preserve">88000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880000104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880000104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по внутреннему муниципальному финансовому контролю</t>
  </si>
  <si>
    <t xml:space="preserve">8800001045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88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8800001061</t>
  </si>
  <si>
    <t xml:space="preserve">Другие общегосударственные вопросы</t>
  </si>
  <si>
    <t xml:space="preserve">13</t>
  </si>
  <si>
    <t xml:space="preserve">Выполнение других обязательств органа местного самоуправления</t>
  </si>
  <si>
    <t xml:space="preserve">880000113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ные обязательства на осуществление первичного воинского учета органами местного самоуправления поселений</t>
  </si>
  <si>
    <t xml:space="preserve">8800051180</t>
  </si>
  <si>
    <t xml:space="preserve">Разработка, закупка и ремонт вооружений, военной и специальной техники, продукции производственно-технического назначения и имущества</t>
  </si>
  <si>
    <t xml:space="preserve">2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й</t>
  </si>
  <si>
    <t xml:space="preserve">88000030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по обеспечению первичных мер пожарной безопасности на территории Меретского сельсовета Сузунского района Новосибирской области на 2025 год</t>
  </si>
  <si>
    <t xml:space="preserve">4000000000</t>
  </si>
  <si>
    <t xml:space="preserve">Реализация мероприятий муниципальной программы по обеспечению первичных мер пожарной безопасности на территории Меретского сельсовета Сузунского района Новосибирской области на 2025 год</t>
  </si>
  <si>
    <t xml:space="preserve">400000310T</t>
  </si>
  <si>
    <t xml:space="preserve">Мероприятия по пожарной безопасности</t>
  </si>
  <si>
    <t xml:space="preserve">8800003101</t>
  </si>
  <si>
    <t xml:space="preserve">Мероприятия по установке, приобретению и обслуживанию АДПИ</t>
  </si>
  <si>
    <t xml:space="preserve">880000310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профилактики правонарушений и борьбы с преступностью на территории Меретского сельсовета Сузунского района Новосибирской области на 2025 год</t>
  </si>
  <si>
    <t xml:space="preserve">4300000000</t>
  </si>
  <si>
    <t xml:space="preserve">Реализация мероприятий муниципальной программы профилактики правонарушений и борьбы с преступностью на территории Меретского сельсовета Сузунского района Новосибирской области на 2025 год</t>
  </si>
  <si>
    <t xml:space="preserve">430000314T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Меретского сельсовета Сузунского района Новосибирской области на 2025-2027 годы»</t>
  </si>
  <si>
    <t xml:space="preserve">4400000000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Меретского сельсовета Сузунского района Новосибирской области на 2025-2027 годы»</t>
  </si>
  <si>
    <t xml:space="preserve">440000315T</t>
  </si>
  <si>
    <t xml:space="preserve">Мероприятия по предупреждению терроризма и экстремизма</t>
  </si>
  <si>
    <t xml:space="preserve">8800003141</t>
  </si>
  <si>
    <t xml:space="preserve">НАЦИОНАЛЬНАЯ ЭКОНОМИКА</t>
  </si>
  <si>
    <t xml:space="preserve">Дорожное хозяйство (дорожные фонды)</t>
  </si>
  <si>
    <t xml:space="preserve">Расходные обязательства, направленные на осуществление полномочий по дорожной деятельности.</t>
  </si>
  <si>
    <t xml:space="preserve">880009Д09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24-2026 годы</t>
  </si>
  <si>
    <t xml:space="preserve">4500000000</t>
  </si>
  <si>
    <t xml:space="preserve">Реализация мероприятий муниципальной программы развития субъектов малого и среднего предпринимательства на территории Меретского сельсовета Сузунского района Новосибирской области на 2024-2026 годы</t>
  </si>
  <si>
    <t xml:space="preserve">450000412T</t>
  </si>
  <si>
    <t xml:space="preserve">Муниципальная программа "Муниципальная поддержка инвестиционной деятельности на территории Меретского сельсовета Сузунского района Новосибирской области на 2025-2027 годы"</t>
  </si>
  <si>
    <t xml:space="preserve">4600000000</t>
  </si>
  <si>
    <t xml:space="preserve">460000413Т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Использование и охрана земель Меретского сельсовета Сузунского района Новосибирской области» на 2023-2025 годы</t>
  </si>
  <si>
    <t xml:space="preserve">4700000000</t>
  </si>
  <si>
    <t xml:space="preserve">Реализация мероприятий муниципальной программы «Использование и охрана земель Меретского сельсовета Сузунского района Новосибирской области» на 2023-2025 годы</t>
  </si>
  <si>
    <t xml:space="preserve">470000503T</t>
  </si>
  <si>
    <t xml:space="preserve">Муниципальная программа "Энергосбережение и повышение энергетической эффективности на территории Меретского сельсовета Сузунского района Новосибирской области на 2023– 2025 гг."</t>
  </si>
  <si>
    <t xml:space="preserve">5200000000</t>
  </si>
  <si>
    <t xml:space="preserve">Реализация мероприятий муниципальной программы "Энергосбережение и повышение энергетической эффективности на территории Меретского сельсовета Сузунского района Новосибирской области на 2023– 2025 гг."</t>
  </si>
  <si>
    <t xml:space="preserve">520000504T</t>
  </si>
  <si>
    <t xml:space="preserve">Муниципальная программа "Благоустройство территории Меретского сельсовета Сузунского района Новосибирской области на 2024-2028 годы"</t>
  </si>
  <si>
    <t xml:space="preserve">6500000000</t>
  </si>
  <si>
    <t xml:space="preserve">Уличное освещение</t>
  </si>
  <si>
    <t xml:space="preserve">6500005031</t>
  </si>
  <si>
    <t xml:space="preserve">Озеленение</t>
  </si>
  <si>
    <t xml:space="preserve">6500005032</t>
  </si>
  <si>
    <t xml:space="preserve">Организация и содержание мест захоронения</t>
  </si>
  <si>
    <t xml:space="preserve">6500005033</t>
  </si>
  <si>
    <t xml:space="preserve">Содержание памятников</t>
  </si>
  <si>
    <t xml:space="preserve">6500005034</t>
  </si>
  <si>
    <t xml:space="preserve">Прочие мероприятия по благоустройству</t>
  </si>
  <si>
    <t xml:space="preserve">6500005035</t>
  </si>
  <si>
    <t xml:space="preserve">8800005035</t>
  </si>
  <si>
    <t xml:space="preserve">Прочие мероприятия по благоустройству, в части софинансирования</t>
  </si>
  <si>
    <t xml:space="preserve">88000S5035</t>
  </si>
  <si>
    <t xml:space="preserve">КУЛЬТУРА, КИНЕМАТОГРАФИЯ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88000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880001001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8800011021</t>
  </si>
  <si>
    <t xml:space="preserve">Реализация инициативного проекта "Обустройство спортивной площадки в с. Мереть"</t>
  </si>
  <si>
    <t xml:space="preserve">8800070245</t>
  </si>
  <si>
    <t xml:space="preserve">Реализация инициативного проекта "Обустройство спортивной площадки в с. Мереть", в части софинансирования</t>
  </si>
  <si>
    <t xml:space="preserve">88000S0245</t>
  </si>
  <si>
    <t xml:space="preserve">	УСЛОВНО УТВЕРЖДЕННЫЕ РАСХОДЫ</t>
  </si>
  <si>
    <t xml:space="preserve">99</t>
  </si>
  <si>
    <t xml:space="preserve">Условно утвержденные расходы</t>
  </si>
  <si>
    <t xml:space="preserve">8800099990</t>
  </si>
  <si>
    <t xml:space="preserve">900</t>
  </si>
  <si>
    <t xml:space="preserve">990</t>
  </si>
  <si>
    <t xml:space="preserve">Итого расходов</t>
  </si>
  <si>
    <t xml:space="preserve">Приложение 3                                                                                                                                 к решению 52 сессии Совета депутатов Меретского сельсовета Сузунского района Новосибирской области 
От 24.02.2025г №238</t>
  </si>
  <si>
    <t xml:space="preserve">Распределение бюджетных ассигнований бюджета Меретского сельсовета Сузунского района Новосибирской области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 на 2025 год и плановый период 2026 и 2027 годов</t>
  </si>
  <si>
    <t xml:space="preserve">Приложение 4                                                                  к решению 52 сессии Совета депутатов Меретского сельсовета Сузунского района Новосибирской области 
От 24.02.2025г №238</t>
  </si>
  <si>
    <r>
      <rPr>
        <b val="true"/>
        <sz val="11"/>
        <rFont val="Times New Roman"/>
        <family val="1"/>
        <charset val="204"/>
      </rPr>
      <t xml:space="preserve">Ведомственная структура расходов бюджета Меретского сельсовета Сузунского района Новосибирской области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на 2025 год и плановый период 2026 и 2027 годов</t>
    </r>
  </si>
  <si>
    <t xml:space="preserve">ГРБС</t>
  </si>
  <si>
    <t xml:space="preserve">Сумма </t>
  </si>
  <si>
    <t xml:space="preserve">РзПр (раздел)</t>
  </si>
  <si>
    <t xml:space="preserve">администрация Куйбышевского муниципального района Новосибирской области</t>
  </si>
  <si>
    <t xml:space="preserve">Администрация Меретского сельсовета Сузунского района Новосибирской области</t>
  </si>
  <si>
    <t xml:space="preserve">821</t>
  </si>
  <si>
    <t xml:space="preserve">Приложение 5</t>
  </si>
  <si>
    <t xml:space="preserve">к решению 50 сессии Совета депутатов Меретского сельсовета Сузунского района Новосибирской области "О бюджете Меретского сельсовета Сузунского района Новосибирской области на 2025 год плановый период 2026 и 2027 годов""
От 27.12.2024г № 234</t>
  </si>
  <si>
    <r>
      <rPr>
        <b val="true"/>
        <sz val="10"/>
        <rFont val="Arial"/>
        <family val="2"/>
        <charset val="204"/>
      </rPr>
      <t xml:space="preserve">Распределение бюджетных ассигнований бюджета муниципального образования Меретского сельсовета Сузунского района Новосибирской области</t>
    </r>
    <r>
      <rPr>
        <b val="true"/>
        <i val="true"/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направляемых на исполнение публичных нормативных обязательств на 2025 год и плановый период 2026 и 2027 годов</t>
    </r>
  </si>
  <si>
    <t xml:space="preserve">на 2025 год</t>
  </si>
  <si>
    <t xml:space="preserve">на 2026 год</t>
  </si>
  <si>
    <t xml:space="preserve">на 2027 год</t>
  </si>
  <si>
    <t xml:space="preserve">88.0.00.10011</t>
  </si>
  <si>
    <t xml:space="preserve">Приложение 6</t>
  </si>
  <si>
    <t xml:space="preserve">к решению 51 сессии Совета депутатов Меретского сельсовета Сузунского района Новосибирской области 
От 05.02.2025г №235</t>
  </si>
  <si>
    <r>
      <rPr>
        <b val="true"/>
        <sz val="10"/>
        <rFont val="Arial"/>
        <family val="2"/>
        <charset val="204"/>
      </rPr>
      <t xml:space="preserve">Иные межбюджетные трансферты, перечисляемые из бюджета Меретского сельсовета Сузунского района Новосибирской области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бюджет Сузунского района на 2025 год и плановый период 2026 и 2027 годов </t>
    </r>
  </si>
  <si>
    <t xml:space="preserve">табл.1</t>
  </si>
  <si>
    <t xml:space="preserve">в рублях</t>
  </si>
  <si>
    <t xml:space="preserve">№ п/п</t>
  </si>
  <si>
    <t xml:space="preserve">Наименование иных межбюджетных трансфертов</t>
  </si>
  <si>
    <t xml:space="preserve">сумма на 2025 год</t>
  </si>
  <si>
    <t xml:space="preserve">сумма на 2026 год</t>
  </si>
  <si>
    <t xml:space="preserve">сумма на 2027 год</t>
  </si>
  <si>
    <t xml:space="preserve">2</t>
  </si>
  <si>
    <t xml:space="preserve">Иные межбюджетные трансферты на предоставление социальных выплат молодым семьям на приобретение  жилья в рамках подпрограммы "Обеспечение жильем молодых семей" федеральной целевой программы "Жилище" на 2011-2015 годы"</t>
  </si>
  <si>
    <t xml:space="preserve">Мероприятия, направленные  на осуществление полномочий контрольно-счетного органа</t>
  </si>
  <si>
    <t xml:space="preserve">Мероприятия, направленные на осуществление полномочий по внутреннему финансовому контролю</t>
  </si>
  <si>
    <t xml:space="preserve">Мероприятия, направленные на осуществление полномочий по дорожной деятельности</t>
  </si>
  <si>
    <t xml:space="preserve">Мероприятия, направленные на реализацию инициативного проекта "Обустройство спортивной площадки в с. Мереть"</t>
  </si>
  <si>
    <t xml:space="preserve">Мероприятия, направленные на  реализацию инициативного проекта "Обустройство спортивной площадки в с. Мереть", в части софинансирования</t>
  </si>
  <si>
    <t xml:space="preserve">Итого</t>
  </si>
  <si>
    <t xml:space="preserve">иных межбюджетных трансфертов на поощрение муниципальных образований - победителей Всероссийского конкурса лучших проектов создания комфорт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21 год</t>
  </si>
  <si>
    <t xml:space="preserve">г. Куйбышев</t>
  </si>
  <si>
    <t xml:space="preserve">Приложение 7</t>
  </si>
  <si>
    <r>
      <rPr>
        <sz val="10"/>
        <rFont val="Arial"/>
        <family val="2"/>
        <charset val="204"/>
      </rPr>
      <t xml:space="preserve">Источники финансирования дефицита бюджета Меретского сельсовета Сузунского района Новосибирской области</t>
    </r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а 2025 год и плановый период 2026 и 2027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3</t>
  </si>
  <si>
    <t xml:space="preserve">821 01 00 00 00 00 0000 000</t>
  </si>
  <si>
    <t xml:space="preserve">Источники финансирования дефицита бюджетов -всего</t>
  </si>
  <si>
    <t xml:space="preserve">821 01 05 00 00 00 0000 000</t>
  </si>
  <si>
    <t xml:space="preserve">Изменение остатков средств на счетах по учету средств бюджета</t>
  </si>
  <si>
    <t xml:space="preserve">821 01 05 02 01 10 0000 510</t>
  </si>
  <si>
    <t xml:space="preserve">821 01 05 02 01 10 0000 610</t>
  </si>
  <si>
    <t xml:space="preserve">ВСЕГО ИСТОЧНИКИ</t>
  </si>
  <si>
    <t xml:space="preserve">Приложение 8</t>
  </si>
  <si>
    <t xml:space="preserve">Программа муниципальных внутренних заимствований муниципального образования Меретского сельсовета Сузунского района Новосибирской области  на 2025 год и плановый период 2026 и 2027 годов</t>
  </si>
  <si>
    <t xml:space="preserve">Наименование показателя</t>
  </si>
  <si>
    <t xml:space="preserve">Объем
привлечения</t>
  </si>
  <si>
    <t xml:space="preserve">Объем средств, направляемых на погашение</t>
  </si>
  <si>
    <t xml:space="preserve">Объем
привлечения </t>
  </si>
  <si>
    <r>
      <rPr>
        <b val="true"/>
        <sz val="8"/>
        <rFont val="Arial"/>
        <family val="2"/>
        <charset val="204"/>
      </rPr>
      <t xml:space="preserve">Муниципальные внутренние заимствования,</t>
    </r>
    <r>
      <rPr>
        <sz val="8"/>
        <rFont val="Arial"/>
        <family val="2"/>
        <charset val="204"/>
      </rPr>
      <t xml:space="preserve"> 
в том числе:</t>
    </r>
  </si>
  <si>
    <t xml:space="preserve">Муниципальные ценные бумаги Меретского сельсовета Сузунского района Новосибирской области</t>
  </si>
  <si>
    <t xml:space="preserve">Бюджетные кредиты, привлекаем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итого</t>
  </si>
  <si>
    <t xml:space="preserve">Приложение 9</t>
  </si>
  <si>
    <t xml:space="preserve">ПРОГРАММА МУНИЦИПАЛЬНЫХ ГАРАНТИЙ МЕРЕТСКОГО СЕЛЬСОВЕТА СУЗУНСКОГО РАЙОНА НОВОСИБИРСКОЙ ОБЛАСТИ В ВАЛЮТЕ РОССИЙСКОЙ ФЕДЕРАЦИИ НА 2025 ГОД И ПЛАНОВЫЙ ПЕРИОД 2026 И 2027 ГОДОВ
</t>
  </si>
  <si>
    <t xml:space="preserve">Раздел1. Перечень подлежащих предоставлению муниципальных гарантий муниципального образования Меретского сельсовета Сузунского района Новосибирской области в 2025 году и в плановом периоде 2026-2027 годов</t>
  </si>
  <si>
    <t xml:space="preserve">N п/п</t>
  </si>
  <si>
    <t xml:space="preserve">Направление (цель) гарантирования</t>
  </si>
  <si>
    <t xml:space="preserve">Категория принципалов</t>
  </si>
  <si>
    <t xml:space="preserve">объем гарантий, рублей</t>
  </si>
  <si>
    <t xml:space="preserve">Условия предоставления гарантий</t>
  </si>
  <si>
    <t xml:space="preserve">Наличие права регрессного требования</t>
  </si>
  <si>
    <t xml:space="preserve">Анализ финансового состояния принципала перед гарантом</t>
  </si>
  <si>
    <t xml:space="preserve">Предоставления обеспечения исполнения обязательств принципала перед гарантом</t>
  </si>
  <si>
    <t xml:space="preserve">Иные условия</t>
  </si>
  <si>
    <t xml:space="preserve">-</t>
  </si>
  <si>
    <t xml:space="preserve">Раздел 2. Общий объем бюджетных ассигнований, предусмотренных на исполнение муниципальных гарантий муниципального образования Меретского сельсовета Сузунского района Новосибирской области по возможным гарантийным случаям в 2025 году и в плановом периоде 2026-2027 годов</t>
  </si>
  <si>
    <t xml:space="preserve">Бюджетные ассигнования на исполнение муниципальных гарантий по возможным гарантийным случаям</t>
  </si>
  <si>
    <t xml:space="preserve">Объем, рублей</t>
  </si>
  <si>
    <t xml:space="preserve">За счет источников финансирования дефицита бюджета Меретского сельсовета Сузунского района Новосибирской области,всего</t>
  </si>
  <si>
    <t xml:space="preserve">Приложение 10</t>
  </si>
  <si>
    <t xml:space="preserve">к решению __ сессии Совета депутатов Меретского сельсовета Сузунского района Новосибирской области 
От 05.02.2025г №___</t>
  </si>
  <si>
    <t xml:space="preserve">Перечень муниципальных  программ  Меретского сельсовета Сузунского района Новосибирской области, предусмотренных к финансированию в 2025 году и плановом периоде 2026 и 2027 годов</t>
  </si>
  <si>
    <t xml:space="preserve">№п/п</t>
  </si>
  <si>
    <t xml:space="preserve">Код бюджетной классификации</t>
  </si>
  <si>
    <t xml:space="preserve">Сумма на 2025 год</t>
  </si>
  <si>
    <t xml:space="preserve">Сумма на 2026 год</t>
  </si>
  <si>
    <t xml:space="preserve">Сумма на 2027  год</t>
  </si>
  <si>
    <t xml:space="preserve">40.0.00.00000</t>
  </si>
  <si>
    <t xml:space="preserve">1.1.</t>
  </si>
  <si>
    <t xml:space="preserve">40.0.00.0310T</t>
  </si>
  <si>
    <t xml:space="preserve">43.0.00.00000</t>
  </si>
  <si>
    <t xml:space="preserve">2.1.</t>
  </si>
  <si>
    <t xml:space="preserve">43.0.00.0314T</t>
  </si>
  <si>
    <t xml:space="preserve">44.0.00.00000</t>
  </si>
  <si>
    <t xml:space="preserve">3.1.</t>
  </si>
  <si>
    <t xml:space="preserve">44.0.00.0315T</t>
  </si>
  <si>
    <t xml:space="preserve">45.0.00.00000</t>
  </si>
  <si>
    <t xml:space="preserve">4.1.</t>
  </si>
  <si>
    <t xml:space="preserve">45.0.00.0412T</t>
  </si>
  <si>
    <t xml:space="preserve">46.0.00.00000</t>
  </si>
  <si>
    <t xml:space="preserve">5.1. </t>
  </si>
  <si>
    <t xml:space="preserve">Реализация мероприятий муниципальной программы "Муниципальная поддержка инвестиционной деятельности на территории Меретского сельсовета Сузунского района Новосибирской области на 2025-2027 годы"</t>
  </si>
  <si>
    <t xml:space="preserve">46.0.00.0413T</t>
  </si>
  <si>
    <t xml:space="preserve">47.0.00.00000</t>
  </si>
  <si>
    <t xml:space="preserve">6.1.</t>
  </si>
  <si>
    <t xml:space="preserve">47.0.00.0503T</t>
  </si>
  <si>
    <t xml:space="preserve">52.0.00.00000</t>
  </si>
  <si>
    <t xml:space="preserve">7.1.</t>
  </si>
  <si>
    <t xml:space="preserve">52.0.00.0504T</t>
  </si>
  <si>
    <t xml:space="preserve">65.0.00.00000</t>
  </si>
  <si>
    <t xml:space="preserve">8.1.</t>
  </si>
  <si>
    <t xml:space="preserve">65.0.00.05031</t>
  </si>
  <si>
    <t xml:space="preserve">65.0.00.05032</t>
  </si>
  <si>
    <t xml:space="preserve">65.0.00.05033</t>
  </si>
  <si>
    <t xml:space="preserve">65.0.00.05034</t>
  </si>
  <si>
    <t xml:space="preserve">65.0.00.0503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65.0.00.70240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части софинансирования</t>
  </si>
  <si>
    <t xml:space="preserve">65.0.00.S0240</t>
  </si>
  <si>
    <t xml:space="preserve">Доходы бюджета Меретского сельсовета Сузунского района  Новосибирской области на 2025 год и плановый период 2026 - 2027 годов</t>
  </si>
  <si>
    <t xml:space="preserve">Наименование групп, подгрупп, статей, подстатей, элементов, групп подвидов, аналитических групп подвидов доходов бюджетов</t>
  </si>
  <si>
    <t xml:space="preserve">Доходы 
бюджета
 2025 год</t>
  </si>
  <si>
    <t xml:space="preserve">Доходы 
бюджета
 2026 год</t>
  </si>
  <si>
    <t xml:space="preserve">Доходы 
бюджета
 2027 год</t>
  </si>
  <si>
    <t xml:space="preserve">000 1 00 00 000 00 0000 000</t>
  </si>
  <si>
    <t xml:space="preserve">НАЛОГОВЫЕ И НЕНАЛОГОВЫЕ ДОХОДЫ</t>
  </si>
  <si>
    <t xml:space="preserve">000 1 01 00 000 00 0000 000</t>
  </si>
  <si>
    <t xml:space="preserve">НАЛОГИ НА ПРИБЫЛЬ, ДОХОДЫ</t>
  </si>
  <si>
    <t xml:space="preserve">000 1 01 02 000 01 0000 110</t>
  </si>
  <si>
    <t xml:space="preserve">Налог на доходы физических лиц</t>
  </si>
  <si>
    <t xml:space="preserve">182 1 01 02 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 03 00 000 00 0000 000</t>
  </si>
  <si>
    <t xml:space="preserve">НАЛОГИ НА ТОВАРЫ (РАБОТЫ, УСЛУГИ), РЕАЛИЗУЕМЫЕ НА ТЕРРИТОРИИ РОССИЙСКОЙ ФЕДЕРАЦИИ</t>
  </si>
  <si>
    <t xml:space="preserve">000 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 000 00 0000 000</t>
  </si>
  <si>
    <t xml:space="preserve">НАЛОГИ НА СОВОКУПНЫЙ ДОХОД</t>
  </si>
  <si>
    <t xml:space="preserve">000 1 05 03 000 01 0000 110</t>
  </si>
  <si>
    <t xml:space="preserve">Единый сельскохозяйственный налог</t>
  </si>
  <si>
    <t xml:space="preserve">182 1 05 03 010 01 1000 110</t>
  </si>
  <si>
    <t xml:space="preserve">000 1 06 00 000 00 0000 000</t>
  </si>
  <si>
    <t xml:space="preserve">НАЛОГИ НА ИМУЩЕСТВО</t>
  </si>
  <si>
    <t xml:space="preserve">000 1 06 01 000 00 0000 110</t>
  </si>
  <si>
    <t xml:space="preserve">Налог на имущество физических лиц</t>
  </si>
  <si>
    <t xml:space="preserve">182 1 06 01 030 10 1000 110</t>
  </si>
  <si>
    <t xml:space="preserve">000 1 06 06 000 00 0000 110</t>
  </si>
  <si>
    <t xml:space="preserve">Земельный налог</t>
  </si>
  <si>
    <t xml:space="preserve">182 1 06 06 033 10 1000 110</t>
  </si>
  <si>
    <t xml:space="preserve">182 1 06 06 043 10 1000 110</t>
  </si>
  <si>
    <t xml:space="preserve">000 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21 1 11 09 045 10 0000 120</t>
  </si>
  <si>
    <t xml:space="preserve">000 1 17 00 000 00 0000 00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821 1 17 15 030 10 0000 150</t>
  </si>
  <si>
    <t xml:space="preserve">000 2 00 00 000 00 0000 000</t>
  </si>
  <si>
    <t xml:space="preserve">БЕЗВОЗМЕЗДНЫЕ ПОСТУПЛЕНИЯ</t>
  </si>
  <si>
    <t xml:space="preserve">000 2 02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 000 00 0000 150</t>
  </si>
  <si>
    <t xml:space="preserve">Дотации бюджетам бюджетной системы Российской Федерации</t>
  </si>
  <si>
    <t xml:space="preserve">821 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 000 00 0000 150</t>
  </si>
  <si>
    <t xml:space="preserve">Субсидии бюджетам бюджетной системы Российской Федерации (межбюджетные субсидии)</t>
  </si>
  <si>
    <t xml:space="preserve">821 2 02 29 999 10 0000 150</t>
  </si>
  <si>
    <t xml:space="preserve">000 2 02 30 000 00 0000 150</t>
  </si>
  <si>
    <t xml:space="preserve">Субвенции бюджетам бюджетной системы Российской Федерации</t>
  </si>
  <si>
    <t xml:space="preserve">821 2 02 30 024 10 0000 150</t>
  </si>
  <si>
    <t xml:space="preserve">821 2 02 35 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  <si>
    <t xml:space="preserve">Доходы бюджета Меретского сельсовета Сузунского района Новосибирской области на 2025-2027 годы</t>
  </si>
  <si>
    <t xml:space="preserve">рублей</t>
  </si>
  <si>
    <t xml:space="preserve">Код ППП</t>
  </si>
  <si>
    <t xml:space="preserve">Код Бюджетной классификации</t>
  </si>
  <si>
    <t xml:space="preserve">2024год</t>
  </si>
  <si>
    <t xml:space="preserve">1 00 00000 00 0000 000</t>
  </si>
  <si>
    <t xml:space="preserve">1 01 00000 00 0000 000</t>
  </si>
  <si>
    <t xml:space="preserve">1 03 00000 00 0000 000</t>
  </si>
  <si>
    <t xml:space="preserve">182</t>
  </si>
  <si>
    <t xml:space="preserve">1 05 00000 00 0000 000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ИНИЦИАТИВНЫЕ ПЛАТЕЖИ</t>
  </si>
  <si>
    <t xml:space="preserve">1 17 00000 00 0000 000</t>
  </si>
  <si>
    <t xml:space="preserve">1 17 15 030 10 0000 150</t>
  </si>
  <si>
    <t xml:space="preserve">2 00 00000 00 0000 000</t>
  </si>
  <si>
    <t xml:space="preserve">2 02 00000 00 0000 000</t>
  </si>
  <si>
    <t xml:space="preserve">2 02 16001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 555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0E+00"/>
    <numFmt numFmtId="169" formatCode="0%"/>
    <numFmt numFmtId="170" formatCode="#,##0.00"/>
    <numFmt numFmtId="171" formatCode="0000"/>
    <numFmt numFmtId="172" formatCode="000"/>
    <numFmt numFmtId="173" formatCode="#,##0.00_ ;[RED]\-#,##0.00\ "/>
    <numFmt numFmtId="174" formatCode="00"/>
    <numFmt numFmtId="175" formatCode="#,##0.00;[RED]\-#,##0.00;0.00"/>
    <numFmt numFmtId="176" formatCode="00\.0\.00\.00000"/>
    <numFmt numFmtId="177" formatCode="&quot;&quot;#,##0.0;[RED]\-#,##0.0"/>
    <numFmt numFmtId="178" formatCode="#,##0.0"/>
    <numFmt numFmtId="179" formatCode="#\ ##0.00"/>
    <numFmt numFmtId="180" formatCode="#,##0.00_);[RED]\(#,##0.00\)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2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2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2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" xfId="2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6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2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" xfId="2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7" xfId="2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2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2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2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4" xfId="2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" xfId="2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7" xfId="2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2" xfId="2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3" xfId="2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0" fillId="0" borderId="1" xfId="2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8" fillId="3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8" fontId="2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6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2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2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2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2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1" xfId="2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2" xfId="2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2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0" fillId="0" borderId="1" xfId="2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0" fillId="0" borderId="12" xfId="2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2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1" xfId="2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12" xfId="2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0" xfId="2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00" xfId="32"/>
    <cellStyle name="Обычный 2 101" xfId="33"/>
    <cellStyle name="Обычный 2 102" xfId="34"/>
    <cellStyle name="Обычный 2 103" xfId="35"/>
    <cellStyle name="Обычный 2 104" xfId="36"/>
    <cellStyle name="Обычный 2 105" xfId="37"/>
    <cellStyle name="Обычный 2 106" xfId="38"/>
    <cellStyle name="Обычный 2 107" xfId="39"/>
    <cellStyle name="Обычный 2 108" xfId="40"/>
    <cellStyle name="Обычный 2 109" xfId="41"/>
    <cellStyle name="Обычный 2 11" xfId="42"/>
    <cellStyle name="Обычный 2 110" xfId="43"/>
    <cellStyle name="Обычный 2 111" xfId="44"/>
    <cellStyle name="Обычный 2 112" xfId="45"/>
    <cellStyle name="Обычный 2 113" xfId="46"/>
    <cellStyle name="Обычный 2 114" xfId="47"/>
    <cellStyle name="Обычный 2 115" xfId="48"/>
    <cellStyle name="Обычный 2 116" xfId="49"/>
    <cellStyle name="Обычный 2 117" xfId="50"/>
    <cellStyle name="Обычный 2 118" xfId="51"/>
    <cellStyle name="Обычный 2 119" xfId="52"/>
    <cellStyle name="Обычный 2 12" xfId="53"/>
    <cellStyle name="Обычный 2 120" xfId="54"/>
    <cellStyle name="Обычный 2 121" xfId="55"/>
    <cellStyle name="Обычный 2 122" xfId="56"/>
    <cellStyle name="Обычный 2 123" xfId="57"/>
    <cellStyle name="Обычный 2 124" xfId="58"/>
    <cellStyle name="Обычный 2 125" xfId="59"/>
    <cellStyle name="Обычный 2 126" xfId="60"/>
    <cellStyle name="Обычный 2 127" xfId="61"/>
    <cellStyle name="Обычный 2 128" xfId="62"/>
    <cellStyle name="Обычный 2 129" xfId="63"/>
    <cellStyle name="Обычный 2 13" xfId="64"/>
    <cellStyle name="Обычный 2 130" xfId="65"/>
    <cellStyle name="Обычный 2 131" xfId="66"/>
    <cellStyle name="Обычный 2 132" xfId="67"/>
    <cellStyle name="Обычный 2 133" xfId="68"/>
    <cellStyle name="Обычный 2 134" xfId="69"/>
    <cellStyle name="Обычный 2 135" xfId="70"/>
    <cellStyle name="Обычный 2 136" xfId="71"/>
    <cellStyle name="Обычный 2 137" xfId="72"/>
    <cellStyle name="Обычный 2 138" xfId="73"/>
    <cellStyle name="Обычный 2 139" xfId="74"/>
    <cellStyle name="Обычный 2 14" xfId="75"/>
    <cellStyle name="Обычный 2 140" xfId="76"/>
    <cellStyle name="Обычный 2 141" xfId="77"/>
    <cellStyle name="Обычный 2 142" xfId="78"/>
    <cellStyle name="Обычный 2 143" xfId="79"/>
    <cellStyle name="Обычный 2 144" xfId="80"/>
    <cellStyle name="Обычный 2 145" xfId="81"/>
    <cellStyle name="Обычный 2 146" xfId="82"/>
    <cellStyle name="Обычный 2 147" xfId="83"/>
    <cellStyle name="Обычный 2 148" xfId="84"/>
    <cellStyle name="Обычный 2 149" xfId="85"/>
    <cellStyle name="Обычный 2 15" xfId="86"/>
    <cellStyle name="Обычный 2 150" xfId="87"/>
    <cellStyle name="Обычный 2 151" xfId="88"/>
    <cellStyle name="Обычный 2 152" xfId="89"/>
    <cellStyle name="Обычный 2 153" xfId="90"/>
    <cellStyle name="Обычный 2 154" xfId="91"/>
    <cellStyle name="Обычный 2 155" xfId="92"/>
    <cellStyle name="Обычный 2 156" xfId="93"/>
    <cellStyle name="Обычный 2 157" xfId="94"/>
    <cellStyle name="Обычный 2 158" xfId="95"/>
    <cellStyle name="Обычный 2 159" xfId="96"/>
    <cellStyle name="Обычный 2 16" xfId="97"/>
    <cellStyle name="Обычный 2 160" xfId="98"/>
    <cellStyle name="Обычный 2 161" xfId="99"/>
    <cellStyle name="Обычный 2 162" xfId="100"/>
    <cellStyle name="Обычный 2 163" xfId="101"/>
    <cellStyle name="Обычный 2 164" xfId="102"/>
    <cellStyle name="Обычный 2 165" xfId="103"/>
    <cellStyle name="Обычный 2 166" xfId="104"/>
    <cellStyle name="Обычный 2 167" xfId="105"/>
    <cellStyle name="Обычный 2 168" xfId="106"/>
    <cellStyle name="Обычный 2 169" xfId="107"/>
    <cellStyle name="Обычный 2 17" xfId="108"/>
    <cellStyle name="Обычный 2 170" xfId="109"/>
    <cellStyle name="Обычный 2 171" xfId="110"/>
    <cellStyle name="Обычный 2 172" xfId="111"/>
    <cellStyle name="Обычный 2 173" xfId="112"/>
    <cellStyle name="Обычный 2 174" xfId="113"/>
    <cellStyle name="Обычный 2 175" xfId="114"/>
    <cellStyle name="Обычный 2 176" xfId="115"/>
    <cellStyle name="Обычный 2 177" xfId="116"/>
    <cellStyle name="Обычный 2 18" xfId="117"/>
    <cellStyle name="Обычный 2 19" xfId="118"/>
    <cellStyle name="Обычный 2 2" xfId="119"/>
    <cellStyle name="Обычный 2 20" xfId="120"/>
    <cellStyle name="Обычный 2 21" xfId="121"/>
    <cellStyle name="Обычный 2 22" xfId="122"/>
    <cellStyle name="Обычный 2 23" xfId="123"/>
    <cellStyle name="Обычный 2 24" xfId="124"/>
    <cellStyle name="Обычный 2 25" xfId="125"/>
    <cellStyle name="Обычный 2 26" xfId="126"/>
    <cellStyle name="Обычный 2 27" xfId="127"/>
    <cellStyle name="Обычный 2 28" xfId="128"/>
    <cellStyle name="Обычный 2 29" xfId="129"/>
    <cellStyle name="Обычный 2 3" xfId="130"/>
    <cellStyle name="Обычный 2 30" xfId="131"/>
    <cellStyle name="Обычный 2 31" xfId="132"/>
    <cellStyle name="Обычный 2 32" xfId="133"/>
    <cellStyle name="Обычный 2 33" xfId="134"/>
    <cellStyle name="Обычный 2 34" xfId="135"/>
    <cellStyle name="Обычный 2 35" xfId="136"/>
    <cellStyle name="Обычный 2 36" xfId="137"/>
    <cellStyle name="Обычный 2 37" xfId="138"/>
    <cellStyle name="Обычный 2 38" xfId="139"/>
    <cellStyle name="Обычный 2 39" xfId="140"/>
    <cellStyle name="Обычный 2 4" xfId="141"/>
    <cellStyle name="Обычный 2 40" xfId="142"/>
    <cellStyle name="Обычный 2 41" xfId="143"/>
    <cellStyle name="Обычный 2 42" xfId="144"/>
    <cellStyle name="Обычный 2 43" xfId="145"/>
    <cellStyle name="Обычный 2 44" xfId="146"/>
    <cellStyle name="Обычный 2 45" xfId="147"/>
    <cellStyle name="Обычный 2 46" xfId="148"/>
    <cellStyle name="Обычный 2 47" xfId="149"/>
    <cellStyle name="Обычный 2 48" xfId="150"/>
    <cellStyle name="Обычный 2 48 2" xfId="151"/>
    <cellStyle name="Обычный 2 49" xfId="152"/>
    <cellStyle name="Обычный 2 5" xfId="153"/>
    <cellStyle name="Обычный 2 50" xfId="154"/>
    <cellStyle name="Обычный 2 51" xfId="155"/>
    <cellStyle name="Обычный 2 52" xfId="156"/>
    <cellStyle name="Обычный 2 53" xfId="157"/>
    <cellStyle name="Обычный 2 54" xfId="158"/>
    <cellStyle name="Обычный 2 55" xfId="159"/>
    <cellStyle name="Обычный 2 56" xfId="160"/>
    <cellStyle name="Обычный 2 57" xfId="161"/>
    <cellStyle name="Обычный 2 58" xfId="162"/>
    <cellStyle name="Обычный 2 59" xfId="163"/>
    <cellStyle name="Обычный 2 6" xfId="164"/>
    <cellStyle name="Обычный 2 60" xfId="165"/>
    <cellStyle name="Обычный 2 61" xfId="166"/>
    <cellStyle name="Обычный 2 62" xfId="167"/>
    <cellStyle name="Обычный 2 63" xfId="168"/>
    <cellStyle name="Обычный 2 64" xfId="169"/>
    <cellStyle name="Обычный 2 65" xfId="170"/>
    <cellStyle name="Обычный 2 66" xfId="171"/>
    <cellStyle name="Обычный 2 67" xfId="172"/>
    <cellStyle name="Обычный 2 68" xfId="173"/>
    <cellStyle name="Обычный 2 69" xfId="174"/>
    <cellStyle name="Обычный 2 7" xfId="175"/>
    <cellStyle name="Обычный 2 70" xfId="176"/>
    <cellStyle name="Обычный 2 71" xfId="177"/>
    <cellStyle name="Обычный 2 72" xfId="178"/>
    <cellStyle name="Обычный 2 73" xfId="179"/>
    <cellStyle name="Обычный 2 74" xfId="180"/>
    <cellStyle name="Обычный 2 75" xfId="181"/>
    <cellStyle name="Обычный 2 76" xfId="182"/>
    <cellStyle name="Обычный 2 77" xfId="183"/>
    <cellStyle name="Обычный 2 78" xfId="184"/>
    <cellStyle name="Обычный 2 79" xfId="185"/>
    <cellStyle name="Обычный 2 8" xfId="186"/>
    <cellStyle name="Обычный 2 80" xfId="187"/>
    <cellStyle name="Обычный 2 81" xfId="188"/>
    <cellStyle name="Обычный 2 82" xfId="189"/>
    <cellStyle name="Обычный 2 83" xfId="190"/>
    <cellStyle name="Обычный 2 84" xfId="191"/>
    <cellStyle name="Обычный 2 85" xfId="192"/>
    <cellStyle name="Обычный 2 86" xfId="193"/>
    <cellStyle name="Обычный 2 87" xfId="194"/>
    <cellStyle name="Обычный 2 88" xfId="195"/>
    <cellStyle name="Обычный 2 89" xfId="196"/>
    <cellStyle name="Обычный 2 9" xfId="197"/>
    <cellStyle name="Обычный 2 90" xfId="198"/>
    <cellStyle name="Обычный 2 91" xfId="199"/>
    <cellStyle name="Обычный 2 92" xfId="200"/>
    <cellStyle name="Обычный 2 93" xfId="201"/>
    <cellStyle name="Обычный 2 94" xfId="202"/>
    <cellStyle name="Обычный 2 95" xfId="203"/>
    <cellStyle name="Обычный 2 96" xfId="204"/>
    <cellStyle name="Обычный 2 97" xfId="205"/>
    <cellStyle name="Обычный 2 98" xfId="206"/>
    <cellStyle name="Обычный 2 99" xfId="207"/>
    <cellStyle name="Обычный 20" xfId="208"/>
    <cellStyle name="Обычный 21" xfId="209"/>
    <cellStyle name="Обычный 22" xfId="210"/>
    <cellStyle name="Обычный 23" xfId="211"/>
    <cellStyle name="Обычный 24" xfId="212"/>
    <cellStyle name="Обычный 25" xfId="213"/>
    <cellStyle name="Обычный 26" xfId="214"/>
    <cellStyle name="Обычный 27" xfId="215"/>
    <cellStyle name="Обычный 28" xfId="216"/>
    <cellStyle name="Обычный 29" xfId="217"/>
    <cellStyle name="Обычный 3" xfId="218"/>
    <cellStyle name="Обычный 30" xfId="219"/>
    <cellStyle name="Обычный 31" xfId="220"/>
    <cellStyle name="Обычный 32" xfId="221"/>
    <cellStyle name="Обычный 33" xfId="222"/>
    <cellStyle name="Обычный 34" xfId="223"/>
    <cellStyle name="Обычный 35" xfId="224"/>
    <cellStyle name="Обычный 36" xfId="225"/>
    <cellStyle name="Обычный 37" xfId="226"/>
    <cellStyle name="Обычный 38" xfId="227"/>
    <cellStyle name="Обычный 39" xfId="228"/>
    <cellStyle name="Обычный 4" xfId="229"/>
    <cellStyle name="Обычный 40" xfId="230"/>
    <cellStyle name="Обычный 41" xfId="231"/>
    <cellStyle name="Обычный 42" xfId="232"/>
    <cellStyle name="Обычный 43" xfId="233"/>
    <cellStyle name="Обычный 44" xfId="234"/>
    <cellStyle name="Обычный 45" xfId="235"/>
    <cellStyle name="Обычный 46" xfId="236"/>
    <cellStyle name="Обычный 47" xfId="237"/>
    <cellStyle name="Обычный 48" xfId="238"/>
    <cellStyle name="Обычный 49" xfId="239"/>
    <cellStyle name="Обычный 5" xfId="240"/>
    <cellStyle name="Обычный 50" xfId="241"/>
    <cellStyle name="Обычный 51" xfId="242"/>
    <cellStyle name="Обычный 52" xfId="243"/>
    <cellStyle name="Обычный 53" xfId="244"/>
    <cellStyle name="Обычный 54" xfId="245"/>
    <cellStyle name="Обычный 55" xfId="246"/>
    <cellStyle name="Обычный 56" xfId="247"/>
    <cellStyle name="Обычный 6" xfId="248"/>
    <cellStyle name="Обычный 7" xfId="249"/>
    <cellStyle name="Обычный 8" xfId="250"/>
    <cellStyle name="Обычный 9" xfId="251"/>
    <cellStyle name="Обычный_Tmp2" xfId="252"/>
    <cellStyle name="Обычный_Главные администр дохдов " xfId="253"/>
    <cellStyle name="Финансовый 2" xfId="2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64.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2" width="23.86"/>
    <col collapsed="false" customWidth="true" hidden="false" outlineLevel="0" max="3" min="3" style="2" width="81.86"/>
    <col collapsed="false" customWidth="false" hidden="false" outlineLevel="0" max="256" min="4" style="2" width="9.14"/>
    <col collapsed="false" customWidth="true" hidden="false" outlineLevel="0" max="257" min="257" style="2" width="17.86"/>
    <col collapsed="false" customWidth="true" hidden="false" outlineLevel="0" max="258" min="258" style="2" width="23.86"/>
    <col collapsed="false" customWidth="true" hidden="false" outlineLevel="0" max="259" min="259" style="2" width="81.86"/>
    <col collapsed="false" customWidth="false" hidden="false" outlineLevel="0" max="512" min="260" style="2" width="9.14"/>
    <col collapsed="false" customWidth="true" hidden="false" outlineLevel="0" max="513" min="513" style="2" width="17.86"/>
    <col collapsed="false" customWidth="true" hidden="false" outlineLevel="0" max="514" min="514" style="2" width="23.86"/>
    <col collapsed="false" customWidth="true" hidden="false" outlineLevel="0" max="515" min="515" style="2" width="81.86"/>
    <col collapsed="false" customWidth="false" hidden="false" outlineLevel="0" max="768" min="516" style="2" width="9.14"/>
    <col collapsed="false" customWidth="true" hidden="false" outlineLevel="0" max="769" min="769" style="2" width="17.86"/>
    <col collapsed="false" customWidth="true" hidden="false" outlineLevel="0" max="770" min="770" style="2" width="23.86"/>
    <col collapsed="false" customWidth="true" hidden="false" outlineLevel="0" max="771" min="771" style="2" width="81.86"/>
    <col collapsed="false" customWidth="false" hidden="false" outlineLevel="0" max="1024" min="772" style="2" width="9.14"/>
    <col collapsed="false" customWidth="true" hidden="false" outlineLevel="0" max="1025" min="1025" style="2" width="17.86"/>
    <col collapsed="false" customWidth="true" hidden="false" outlineLevel="0" max="1026" min="1026" style="2" width="23.86"/>
    <col collapsed="false" customWidth="true" hidden="false" outlineLevel="0" max="1027" min="1027" style="2" width="81.86"/>
    <col collapsed="false" customWidth="false" hidden="false" outlineLevel="0" max="1280" min="1028" style="2" width="9.14"/>
    <col collapsed="false" customWidth="true" hidden="false" outlineLevel="0" max="1281" min="1281" style="2" width="17.86"/>
    <col collapsed="false" customWidth="true" hidden="false" outlineLevel="0" max="1282" min="1282" style="2" width="23.86"/>
    <col collapsed="false" customWidth="true" hidden="false" outlineLevel="0" max="1283" min="1283" style="2" width="81.86"/>
    <col collapsed="false" customWidth="false" hidden="false" outlineLevel="0" max="1536" min="1284" style="2" width="9.14"/>
    <col collapsed="false" customWidth="true" hidden="false" outlineLevel="0" max="1537" min="1537" style="2" width="17.86"/>
    <col collapsed="false" customWidth="true" hidden="false" outlineLevel="0" max="1538" min="1538" style="2" width="23.86"/>
    <col collapsed="false" customWidth="true" hidden="false" outlineLevel="0" max="1539" min="1539" style="2" width="81.86"/>
    <col collapsed="false" customWidth="false" hidden="false" outlineLevel="0" max="1792" min="1540" style="2" width="9.14"/>
    <col collapsed="false" customWidth="true" hidden="false" outlineLevel="0" max="1793" min="1793" style="2" width="17.86"/>
    <col collapsed="false" customWidth="true" hidden="false" outlineLevel="0" max="1794" min="1794" style="2" width="23.86"/>
    <col collapsed="false" customWidth="true" hidden="false" outlineLevel="0" max="1795" min="1795" style="2" width="81.86"/>
    <col collapsed="false" customWidth="false" hidden="false" outlineLevel="0" max="2048" min="1796" style="2" width="9.14"/>
    <col collapsed="false" customWidth="true" hidden="false" outlineLevel="0" max="2049" min="2049" style="2" width="17.86"/>
    <col collapsed="false" customWidth="true" hidden="false" outlineLevel="0" max="2050" min="2050" style="2" width="23.86"/>
    <col collapsed="false" customWidth="true" hidden="false" outlineLevel="0" max="2051" min="2051" style="2" width="81.86"/>
    <col collapsed="false" customWidth="false" hidden="false" outlineLevel="0" max="2304" min="2052" style="2" width="9.14"/>
    <col collapsed="false" customWidth="true" hidden="false" outlineLevel="0" max="2305" min="2305" style="2" width="17.86"/>
    <col collapsed="false" customWidth="true" hidden="false" outlineLevel="0" max="2306" min="2306" style="2" width="23.86"/>
    <col collapsed="false" customWidth="true" hidden="false" outlineLevel="0" max="2307" min="2307" style="2" width="81.86"/>
    <col collapsed="false" customWidth="false" hidden="false" outlineLevel="0" max="2560" min="2308" style="2" width="9.14"/>
    <col collapsed="false" customWidth="true" hidden="false" outlineLevel="0" max="2561" min="2561" style="2" width="17.86"/>
    <col collapsed="false" customWidth="true" hidden="false" outlineLevel="0" max="2562" min="2562" style="2" width="23.86"/>
    <col collapsed="false" customWidth="true" hidden="false" outlineLevel="0" max="2563" min="2563" style="2" width="81.86"/>
    <col collapsed="false" customWidth="false" hidden="false" outlineLevel="0" max="2816" min="2564" style="2" width="9.14"/>
    <col collapsed="false" customWidth="true" hidden="false" outlineLevel="0" max="2817" min="2817" style="2" width="17.86"/>
    <col collapsed="false" customWidth="true" hidden="false" outlineLevel="0" max="2818" min="2818" style="2" width="23.86"/>
    <col collapsed="false" customWidth="true" hidden="false" outlineLevel="0" max="2819" min="2819" style="2" width="81.86"/>
    <col collapsed="false" customWidth="false" hidden="false" outlineLevel="0" max="3072" min="2820" style="2" width="9.14"/>
    <col collapsed="false" customWidth="true" hidden="false" outlineLevel="0" max="3073" min="3073" style="2" width="17.86"/>
    <col collapsed="false" customWidth="true" hidden="false" outlineLevel="0" max="3074" min="3074" style="2" width="23.86"/>
    <col collapsed="false" customWidth="true" hidden="false" outlineLevel="0" max="3075" min="3075" style="2" width="81.86"/>
    <col collapsed="false" customWidth="false" hidden="false" outlineLevel="0" max="3328" min="3076" style="2" width="9.14"/>
    <col collapsed="false" customWidth="true" hidden="false" outlineLevel="0" max="3329" min="3329" style="2" width="17.86"/>
    <col collapsed="false" customWidth="true" hidden="false" outlineLevel="0" max="3330" min="3330" style="2" width="23.86"/>
    <col collapsed="false" customWidth="true" hidden="false" outlineLevel="0" max="3331" min="3331" style="2" width="81.86"/>
    <col collapsed="false" customWidth="false" hidden="false" outlineLevel="0" max="3584" min="3332" style="2" width="9.14"/>
    <col collapsed="false" customWidth="true" hidden="false" outlineLevel="0" max="3585" min="3585" style="2" width="17.86"/>
    <col collapsed="false" customWidth="true" hidden="false" outlineLevel="0" max="3586" min="3586" style="2" width="23.86"/>
    <col collapsed="false" customWidth="true" hidden="false" outlineLevel="0" max="3587" min="3587" style="2" width="81.86"/>
    <col collapsed="false" customWidth="false" hidden="false" outlineLevel="0" max="3840" min="3588" style="2" width="9.14"/>
    <col collapsed="false" customWidth="true" hidden="false" outlineLevel="0" max="3841" min="3841" style="2" width="17.86"/>
    <col collapsed="false" customWidth="true" hidden="false" outlineLevel="0" max="3842" min="3842" style="2" width="23.86"/>
    <col collapsed="false" customWidth="true" hidden="false" outlineLevel="0" max="3843" min="3843" style="2" width="81.86"/>
    <col collapsed="false" customWidth="false" hidden="false" outlineLevel="0" max="4096" min="3844" style="2" width="9.14"/>
    <col collapsed="false" customWidth="true" hidden="false" outlineLevel="0" max="4097" min="4097" style="2" width="17.86"/>
    <col collapsed="false" customWidth="true" hidden="false" outlineLevel="0" max="4098" min="4098" style="2" width="23.86"/>
    <col collapsed="false" customWidth="true" hidden="false" outlineLevel="0" max="4099" min="4099" style="2" width="81.86"/>
    <col collapsed="false" customWidth="false" hidden="false" outlineLevel="0" max="4352" min="4100" style="2" width="9.14"/>
    <col collapsed="false" customWidth="true" hidden="false" outlineLevel="0" max="4353" min="4353" style="2" width="17.86"/>
    <col collapsed="false" customWidth="true" hidden="false" outlineLevel="0" max="4354" min="4354" style="2" width="23.86"/>
    <col collapsed="false" customWidth="true" hidden="false" outlineLevel="0" max="4355" min="4355" style="2" width="81.86"/>
    <col collapsed="false" customWidth="false" hidden="false" outlineLevel="0" max="4608" min="4356" style="2" width="9.14"/>
    <col collapsed="false" customWidth="true" hidden="false" outlineLevel="0" max="4609" min="4609" style="2" width="17.86"/>
    <col collapsed="false" customWidth="true" hidden="false" outlineLevel="0" max="4610" min="4610" style="2" width="23.86"/>
    <col collapsed="false" customWidth="true" hidden="false" outlineLevel="0" max="4611" min="4611" style="2" width="81.86"/>
    <col collapsed="false" customWidth="false" hidden="false" outlineLevel="0" max="4864" min="4612" style="2" width="9.14"/>
    <col collapsed="false" customWidth="true" hidden="false" outlineLevel="0" max="4865" min="4865" style="2" width="17.86"/>
    <col collapsed="false" customWidth="true" hidden="false" outlineLevel="0" max="4866" min="4866" style="2" width="23.86"/>
    <col collapsed="false" customWidth="true" hidden="false" outlineLevel="0" max="4867" min="4867" style="2" width="81.86"/>
    <col collapsed="false" customWidth="false" hidden="false" outlineLevel="0" max="5120" min="4868" style="2" width="9.14"/>
    <col collapsed="false" customWidth="true" hidden="false" outlineLevel="0" max="5121" min="5121" style="2" width="17.86"/>
    <col collapsed="false" customWidth="true" hidden="false" outlineLevel="0" max="5122" min="5122" style="2" width="23.86"/>
    <col collapsed="false" customWidth="true" hidden="false" outlineLevel="0" max="5123" min="5123" style="2" width="81.86"/>
    <col collapsed="false" customWidth="false" hidden="false" outlineLevel="0" max="5376" min="5124" style="2" width="9.14"/>
    <col collapsed="false" customWidth="true" hidden="false" outlineLevel="0" max="5377" min="5377" style="2" width="17.86"/>
    <col collapsed="false" customWidth="true" hidden="false" outlineLevel="0" max="5378" min="5378" style="2" width="23.86"/>
    <col collapsed="false" customWidth="true" hidden="false" outlineLevel="0" max="5379" min="5379" style="2" width="81.86"/>
    <col collapsed="false" customWidth="false" hidden="false" outlineLevel="0" max="5632" min="5380" style="2" width="9.14"/>
    <col collapsed="false" customWidth="true" hidden="false" outlineLevel="0" max="5633" min="5633" style="2" width="17.86"/>
    <col collapsed="false" customWidth="true" hidden="false" outlineLevel="0" max="5634" min="5634" style="2" width="23.86"/>
    <col collapsed="false" customWidth="true" hidden="false" outlineLevel="0" max="5635" min="5635" style="2" width="81.86"/>
    <col collapsed="false" customWidth="false" hidden="false" outlineLevel="0" max="5888" min="5636" style="2" width="9.14"/>
    <col collapsed="false" customWidth="true" hidden="false" outlineLevel="0" max="5889" min="5889" style="2" width="17.86"/>
    <col collapsed="false" customWidth="true" hidden="false" outlineLevel="0" max="5890" min="5890" style="2" width="23.86"/>
    <col collapsed="false" customWidth="true" hidden="false" outlineLevel="0" max="5891" min="5891" style="2" width="81.86"/>
    <col collapsed="false" customWidth="false" hidden="false" outlineLevel="0" max="6144" min="5892" style="2" width="9.14"/>
    <col collapsed="false" customWidth="true" hidden="false" outlineLevel="0" max="6145" min="6145" style="2" width="17.86"/>
    <col collapsed="false" customWidth="true" hidden="false" outlineLevel="0" max="6146" min="6146" style="2" width="23.86"/>
    <col collapsed="false" customWidth="true" hidden="false" outlineLevel="0" max="6147" min="6147" style="2" width="81.86"/>
    <col collapsed="false" customWidth="false" hidden="false" outlineLevel="0" max="6400" min="6148" style="2" width="9.14"/>
    <col collapsed="false" customWidth="true" hidden="false" outlineLevel="0" max="6401" min="6401" style="2" width="17.86"/>
    <col collapsed="false" customWidth="true" hidden="false" outlineLevel="0" max="6402" min="6402" style="2" width="23.86"/>
    <col collapsed="false" customWidth="true" hidden="false" outlineLevel="0" max="6403" min="6403" style="2" width="81.86"/>
    <col collapsed="false" customWidth="false" hidden="false" outlineLevel="0" max="6656" min="6404" style="2" width="9.14"/>
    <col collapsed="false" customWidth="true" hidden="false" outlineLevel="0" max="6657" min="6657" style="2" width="17.86"/>
    <col collapsed="false" customWidth="true" hidden="false" outlineLevel="0" max="6658" min="6658" style="2" width="23.86"/>
    <col collapsed="false" customWidth="true" hidden="false" outlineLevel="0" max="6659" min="6659" style="2" width="81.86"/>
    <col collapsed="false" customWidth="false" hidden="false" outlineLevel="0" max="6912" min="6660" style="2" width="9.14"/>
    <col collapsed="false" customWidth="true" hidden="false" outlineLevel="0" max="6913" min="6913" style="2" width="17.86"/>
    <col collapsed="false" customWidth="true" hidden="false" outlineLevel="0" max="6914" min="6914" style="2" width="23.86"/>
    <col collapsed="false" customWidth="true" hidden="false" outlineLevel="0" max="6915" min="6915" style="2" width="81.86"/>
    <col collapsed="false" customWidth="false" hidden="false" outlineLevel="0" max="7168" min="6916" style="2" width="9.14"/>
    <col collapsed="false" customWidth="true" hidden="false" outlineLevel="0" max="7169" min="7169" style="2" width="17.86"/>
    <col collapsed="false" customWidth="true" hidden="false" outlineLevel="0" max="7170" min="7170" style="2" width="23.86"/>
    <col collapsed="false" customWidth="true" hidden="false" outlineLevel="0" max="7171" min="7171" style="2" width="81.86"/>
    <col collapsed="false" customWidth="false" hidden="false" outlineLevel="0" max="7424" min="7172" style="2" width="9.14"/>
    <col collapsed="false" customWidth="true" hidden="false" outlineLevel="0" max="7425" min="7425" style="2" width="17.86"/>
    <col collapsed="false" customWidth="true" hidden="false" outlineLevel="0" max="7426" min="7426" style="2" width="23.86"/>
    <col collapsed="false" customWidth="true" hidden="false" outlineLevel="0" max="7427" min="7427" style="2" width="81.86"/>
    <col collapsed="false" customWidth="false" hidden="false" outlineLevel="0" max="7680" min="7428" style="2" width="9.14"/>
    <col collapsed="false" customWidth="true" hidden="false" outlineLevel="0" max="7681" min="7681" style="2" width="17.86"/>
    <col collapsed="false" customWidth="true" hidden="false" outlineLevel="0" max="7682" min="7682" style="2" width="23.86"/>
    <col collapsed="false" customWidth="true" hidden="false" outlineLevel="0" max="7683" min="7683" style="2" width="81.86"/>
    <col collapsed="false" customWidth="false" hidden="false" outlineLevel="0" max="7936" min="7684" style="2" width="9.14"/>
    <col collapsed="false" customWidth="true" hidden="false" outlineLevel="0" max="7937" min="7937" style="2" width="17.86"/>
    <col collapsed="false" customWidth="true" hidden="false" outlineLevel="0" max="7938" min="7938" style="2" width="23.86"/>
    <col collapsed="false" customWidth="true" hidden="false" outlineLevel="0" max="7939" min="7939" style="2" width="81.86"/>
    <col collapsed="false" customWidth="false" hidden="false" outlineLevel="0" max="8192" min="7940" style="2" width="9.14"/>
    <col collapsed="false" customWidth="true" hidden="false" outlineLevel="0" max="8193" min="8193" style="2" width="17.86"/>
    <col collapsed="false" customWidth="true" hidden="false" outlineLevel="0" max="8194" min="8194" style="2" width="23.86"/>
    <col collapsed="false" customWidth="true" hidden="false" outlineLevel="0" max="8195" min="8195" style="2" width="81.86"/>
    <col collapsed="false" customWidth="false" hidden="false" outlineLevel="0" max="8448" min="8196" style="2" width="9.14"/>
    <col collapsed="false" customWidth="true" hidden="false" outlineLevel="0" max="8449" min="8449" style="2" width="17.86"/>
    <col collapsed="false" customWidth="true" hidden="false" outlineLevel="0" max="8450" min="8450" style="2" width="23.86"/>
    <col collapsed="false" customWidth="true" hidden="false" outlineLevel="0" max="8451" min="8451" style="2" width="81.86"/>
    <col collapsed="false" customWidth="false" hidden="false" outlineLevel="0" max="8704" min="8452" style="2" width="9.14"/>
    <col collapsed="false" customWidth="true" hidden="false" outlineLevel="0" max="8705" min="8705" style="2" width="17.86"/>
    <col collapsed="false" customWidth="true" hidden="false" outlineLevel="0" max="8706" min="8706" style="2" width="23.86"/>
    <col collapsed="false" customWidth="true" hidden="false" outlineLevel="0" max="8707" min="8707" style="2" width="81.86"/>
    <col collapsed="false" customWidth="false" hidden="false" outlineLevel="0" max="8960" min="8708" style="2" width="9.14"/>
    <col collapsed="false" customWidth="true" hidden="false" outlineLevel="0" max="8961" min="8961" style="2" width="17.86"/>
    <col collapsed="false" customWidth="true" hidden="false" outlineLevel="0" max="8962" min="8962" style="2" width="23.86"/>
    <col collapsed="false" customWidth="true" hidden="false" outlineLevel="0" max="8963" min="8963" style="2" width="81.86"/>
    <col collapsed="false" customWidth="false" hidden="false" outlineLevel="0" max="9216" min="8964" style="2" width="9.14"/>
    <col collapsed="false" customWidth="true" hidden="false" outlineLevel="0" max="9217" min="9217" style="2" width="17.86"/>
    <col collapsed="false" customWidth="true" hidden="false" outlineLevel="0" max="9218" min="9218" style="2" width="23.86"/>
    <col collapsed="false" customWidth="true" hidden="false" outlineLevel="0" max="9219" min="9219" style="2" width="81.86"/>
    <col collapsed="false" customWidth="false" hidden="false" outlineLevel="0" max="9472" min="9220" style="2" width="9.14"/>
    <col collapsed="false" customWidth="true" hidden="false" outlineLevel="0" max="9473" min="9473" style="2" width="17.86"/>
    <col collapsed="false" customWidth="true" hidden="false" outlineLevel="0" max="9474" min="9474" style="2" width="23.86"/>
    <col collapsed="false" customWidth="true" hidden="false" outlineLevel="0" max="9475" min="9475" style="2" width="81.86"/>
    <col collapsed="false" customWidth="false" hidden="false" outlineLevel="0" max="9728" min="9476" style="2" width="9.14"/>
    <col collapsed="false" customWidth="true" hidden="false" outlineLevel="0" max="9729" min="9729" style="2" width="17.86"/>
    <col collapsed="false" customWidth="true" hidden="false" outlineLevel="0" max="9730" min="9730" style="2" width="23.86"/>
    <col collapsed="false" customWidth="true" hidden="false" outlineLevel="0" max="9731" min="9731" style="2" width="81.86"/>
    <col collapsed="false" customWidth="false" hidden="false" outlineLevel="0" max="9984" min="9732" style="2" width="9.14"/>
    <col collapsed="false" customWidth="true" hidden="false" outlineLevel="0" max="9985" min="9985" style="2" width="17.86"/>
    <col collapsed="false" customWidth="true" hidden="false" outlineLevel="0" max="9986" min="9986" style="2" width="23.86"/>
    <col collapsed="false" customWidth="true" hidden="false" outlineLevel="0" max="9987" min="9987" style="2" width="81.86"/>
    <col collapsed="false" customWidth="false" hidden="false" outlineLevel="0" max="10240" min="9988" style="2" width="9.14"/>
    <col collapsed="false" customWidth="true" hidden="false" outlineLevel="0" max="10241" min="10241" style="2" width="17.86"/>
    <col collapsed="false" customWidth="true" hidden="false" outlineLevel="0" max="10242" min="10242" style="2" width="23.86"/>
    <col collapsed="false" customWidth="true" hidden="false" outlineLevel="0" max="10243" min="10243" style="2" width="81.86"/>
    <col collapsed="false" customWidth="false" hidden="false" outlineLevel="0" max="10496" min="10244" style="2" width="9.14"/>
    <col collapsed="false" customWidth="true" hidden="false" outlineLevel="0" max="10497" min="10497" style="2" width="17.86"/>
    <col collapsed="false" customWidth="true" hidden="false" outlineLevel="0" max="10498" min="10498" style="2" width="23.86"/>
    <col collapsed="false" customWidth="true" hidden="false" outlineLevel="0" max="10499" min="10499" style="2" width="81.86"/>
    <col collapsed="false" customWidth="false" hidden="false" outlineLevel="0" max="10752" min="10500" style="2" width="9.14"/>
    <col collapsed="false" customWidth="true" hidden="false" outlineLevel="0" max="10753" min="10753" style="2" width="17.86"/>
    <col collapsed="false" customWidth="true" hidden="false" outlineLevel="0" max="10754" min="10754" style="2" width="23.86"/>
    <col collapsed="false" customWidth="true" hidden="false" outlineLevel="0" max="10755" min="10755" style="2" width="81.86"/>
    <col collapsed="false" customWidth="false" hidden="false" outlineLevel="0" max="11008" min="10756" style="2" width="9.14"/>
    <col collapsed="false" customWidth="true" hidden="false" outlineLevel="0" max="11009" min="11009" style="2" width="17.86"/>
    <col collapsed="false" customWidth="true" hidden="false" outlineLevel="0" max="11010" min="11010" style="2" width="23.86"/>
    <col collapsed="false" customWidth="true" hidden="false" outlineLevel="0" max="11011" min="11011" style="2" width="81.86"/>
    <col collapsed="false" customWidth="false" hidden="false" outlineLevel="0" max="11264" min="11012" style="2" width="9.14"/>
    <col collapsed="false" customWidth="true" hidden="false" outlineLevel="0" max="11265" min="11265" style="2" width="17.86"/>
    <col collapsed="false" customWidth="true" hidden="false" outlineLevel="0" max="11266" min="11266" style="2" width="23.86"/>
    <col collapsed="false" customWidth="true" hidden="false" outlineLevel="0" max="11267" min="11267" style="2" width="81.86"/>
    <col collapsed="false" customWidth="false" hidden="false" outlineLevel="0" max="11520" min="11268" style="2" width="9.14"/>
    <col collapsed="false" customWidth="true" hidden="false" outlineLevel="0" max="11521" min="11521" style="2" width="17.86"/>
    <col collapsed="false" customWidth="true" hidden="false" outlineLevel="0" max="11522" min="11522" style="2" width="23.86"/>
    <col collapsed="false" customWidth="true" hidden="false" outlineLevel="0" max="11523" min="11523" style="2" width="81.86"/>
    <col collapsed="false" customWidth="false" hidden="false" outlineLevel="0" max="11776" min="11524" style="2" width="9.14"/>
    <col collapsed="false" customWidth="true" hidden="false" outlineLevel="0" max="11777" min="11777" style="2" width="17.86"/>
    <col collapsed="false" customWidth="true" hidden="false" outlineLevel="0" max="11778" min="11778" style="2" width="23.86"/>
    <col collapsed="false" customWidth="true" hidden="false" outlineLevel="0" max="11779" min="11779" style="2" width="81.86"/>
    <col collapsed="false" customWidth="false" hidden="false" outlineLevel="0" max="12032" min="11780" style="2" width="9.14"/>
    <col collapsed="false" customWidth="true" hidden="false" outlineLevel="0" max="12033" min="12033" style="2" width="17.86"/>
    <col collapsed="false" customWidth="true" hidden="false" outlineLevel="0" max="12034" min="12034" style="2" width="23.86"/>
    <col collapsed="false" customWidth="true" hidden="false" outlineLevel="0" max="12035" min="12035" style="2" width="81.86"/>
    <col collapsed="false" customWidth="false" hidden="false" outlineLevel="0" max="12288" min="12036" style="2" width="9.14"/>
    <col collapsed="false" customWidth="true" hidden="false" outlineLevel="0" max="12289" min="12289" style="2" width="17.86"/>
    <col collapsed="false" customWidth="true" hidden="false" outlineLevel="0" max="12290" min="12290" style="2" width="23.86"/>
    <col collapsed="false" customWidth="true" hidden="false" outlineLevel="0" max="12291" min="12291" style="2" width="81.86"/>
    <col collapsed="false" customWidth="false" hidden="false" outlineLevel="0" max="12544" min="12292" style="2" width="9.14"/>
    <col collapsed="false" customWidth="true" hidden="false" outlineLevel="0" max="12545" min="12545" style="2" width="17.86"/>
    <col collapsed="false" customWidth="true" hidden="false" outlineLevel="0" max="12546" min="12546" style="2" width="23.86"/>
    <col collapsed="false" customWidth="true" hidden="false" outlineLevel="0" max="12547" min="12547" style="2" width="81.86"/>
    <col collapsed="false" customWidth="false" hidden="false" outlineLevel="0" max="12800" min="12548" style="2" width="9.14"/>
    <col collapsed="false" customWidth="true" hidden="false" outlineLevel="0" max="12801" min="12801" style="2" width="17.86"/>
    <col collapsed="false" customWidth="true" hidden="false" outlineLevel="0" max="12802" min="12802" style="2" width="23.86"/>
    <col collapsed="false" customWidth="true" hidden="false" outlineLevel="0" max="12803" min="12803" style="2" width="81.86"/>
    <col collapsed="false" customWidth="false" hidden="false" outlineLevel="0" max="13056" min="12804" style="2" width="9.14"/>
    <col collapsed="false" customWidth="true" hidden="false" outlineLevel="0" max="13057" min="13057" style="2" width="17.86"/>
    <col collapsed="false" customWidth="true" hidden="false" outlineLevel="0" max="13058" min="13058" style="2" width="23.86"/>
    <col collapsed="false" customWidth="true" hidden="false" outlineLevel="0" max="13059" min="13059" style="2" width="81.86"/>
    <col collapsed="false" customWidth="false" hidden="false" outlineLevel="0" max="13312" min="13060" style="2" width="9.14"/>
    <col collapsed="false" customWidth="true" hidden="false" outlineLevel="0" max="13313" min="13313" style="2" width="17.86"/>
    <col collapsed="false" customWidth="true" hidden="false" outlineLevel="0" max="13314" min="13314" style="2" width="23.86"/>
    <col collapsed="false" customWidth="true" hidden="false" outlineLevel="0" max="13315" min="13315" style="2" width="81.86"/>
    <col collapsed="false" customWidth="false" hidden="false" outlineLevel="0" max="13568" min="13316" style="2" width="9.14"/>
    <col collapsed="false" customWidth="true" hidden="false" outlineLevel="0" max="13569" min="13569" style="2" width="17.86"/>
    <col collapsed="false" customWidth="true" hidden="false" outlineLevel="0" max="13570" min="13570" style="2" width="23.86"/>
    <col collapsed="false" customWidth="true" hidden="false" outlineLevel="0" max="13571" min="13571" style="2" width="81.86"/>
    <col collapsed="false" customWidth="false" hidden="false" outlineLevel="0" max="13824" min="13572" style="2" width="9.14"/>
    <col collapsed="false" customWidth="true" hidden="false" outlineLevel="0" max="13825" min="13825" style="2" width="17.86"/>
    <col collapsed="false" customWidth="true" hidden="false" outlineLevel="0" max="13826" min="13826" style="2" width="23.86"/>
    <col collapsed="false" customWidth="true" hidden="false" outlineLevel="0" max="13827" min="13827" style="2" width="81.86"/>
    <col collapsed="false" customWidth="false" hidden="false" outlineLevel="0" max="14080" min="13828" style="2" width="9.14"/>
    <col collapsed="false" customWidth="true" hidden="false" outlineLevel="0" max="14081" min="14081" style="2" width="17.86"/>
    <col collapsed="false" customWidth="true" hidden="false" outlineLevel="0" max="14082" min="14082" style="2" width="23.86"/>
    <col collapsed="false" customWidth="true" hidden="false" outlineLevel="0" max="14083" min="14083" style="2" width="81.86"/>
    <col collapsed="false" customWidth="false" hidden="false" outlineLevel="0" max="14336" min="14084" style="2" width="9.14"/>
    <col collapsed="false" customWidth="true" hidden="false" outlineLevel="0" max="14337" min="14337" style="2" width="17.86"/>
    <col collapsed="false" customWidth="true" hidden="false" outlineLevel="0" max="14338" min="14338" style="2" width="23.86"/>
    <col collapsed="false" customWidth="true" hidden="false" outlineLevel="0" max="14339" min="14339" style="2" width="81.86"/>
    <col collapsed="false" customWidth="false" hidden="false" outlineLevel="0" max="14592" min="14340" style="2" width="9.14"/>
    <col collapsed="false" customWidth="true" hidden="false" outlineLevel="0" max="14593" min="14593" style="2" width="17.86"/>
    <col collapsed="false" customWidth="true" hidden="false" outlineLevel="0" max="14594" min="14594" style="2" width="23.86"/>
    <col collapsed="false" customWidth="true" hidden="false" outlineLevel="0" max="14595" min="14595" style="2" width="81.86"/>
    <col collapsed="false" customWidth="false" hidden="false" outlineLevel="0" max="14848" min="14596" style="2" width="9.14"/>
    <col collapsed="false" customWidth="true" hidden="false" outlineLevel="0" max="14849" min="14849" style="2" width="17.86"/>
    <col collapsed="false" customWidth="true" hidden="false" outlineLevel="0" max="14850" min="14850" style="2" width="23.86"/>
    <col collapsed="false" customWidth="true" hidden="false" outlineLevel="0" max="14851" min="14851" style="2" width="81.86"/>
    <col collapsed="false" customWidth="false" hidden="false" outlineLevel="0" max="15104" min="14852" style="2" width="9.14"/>
    <col collapsed="false" customWidth="true" hidden="false" outlineLevel="0" max="15105" min="15105" style="2" width="17.86"/>
    <col collapsed="false" customWidth="true" hidden="false" outlineLevel="0" max="15106" min="15106" style="2" width="23.86"/>
    <col collapsed="false" customWidth="true" hidden="false" outlineLevel="0" max="15107" min="15107" style="2" width="81.86"/>
    <col collapsed="false" customWidth="false" hidden="false" outlineLevel="0" max="15360" min="15108" style="2" width="9.14"/>
    <col collapsed="false" customWidth="true" hidden="false" outlineLevel="0" max="15361" min="15361" style="2" width="17.86"/>
    <col collapsed="false" customWidth="true" hidden="false" outlineLevel="0" max="15362" min="15362" style="2" width="23.86"/>
    <col collapsed="false" customWidth="true" hidden="false" outlineLevel="0" max="15363" min="15363" style="2" width="81.86"/>
    <col collapsed="false" customWidth="false" hidden="false" outlineLevel="0" max="15616" min="15364" style="2" width="9.14"/>
    <col collapsed="false" customWidth="true" hidden="false" outlineLevel="0" max="15617" min="15617" style="2" width="17.86"/>
    <col collapsed="false" customWidth="true" hidden="false" outlineLevel="0" max="15618" min="15618" style="2" width="23.86"/>
    <col collapsed="false" customWidth="true" hidden="false" outlineLevel="0" max="15619" min="15619" style="2" width="81.86"/>
    <col collapsed="false" customWidth="false" hidden="false" outlineLevel="0" max="15872" min="15620" style="2" width="9.14"/>
    <col collapsed="false" customWidth="true" hidden="false" outlineLevel="0" max="15873" min="15873" style="2" width="17.86"/>
    <col collapsed="false" customWidth="true" hidden="false" outlineLevel="0" max="15874" min="15874" style="2" width="23.86"/>
    <col collapsed="false" customWidth="true" hidden="false" outlineLevel="0" max="15875" min="15875" style="2" width="81.86"/>
    <col collapsed="false" customWidth="false" hidden="false" outlineLevel="0" max="16128" min="15876" style="2" width="9.14"/>
    <col collapsed="false" customWidth="true" hidden="false" outlineLevel="0" max="16129" min="16129" style="2" width="17.86"/>
    <col collapsed="false" customWidth="true" hidden="false" outlineLevel="0" max="16130" min="16130" style="2" width="23.86"/>
    <col collapsed="false" customWidth="true" hidden="false" outlineLevel="0" max="16131" min="16131" style="2" width="81.86"/>
    <col collapsed="false" customWidth="false" hidden="false" outlineLevel="0" max="16384" min="16132" style="2" width="9.14"/>
  </cols>
  <sheetData>
    <row r="1" customFormat="false" ht="15.75" hidden="false" customHeight="false" outlineLevel="0" collapsed="false">
      <c r="C1" s="3" t="s">
        <v>0</v>
      </c>
    </row>
    <row r="2" customFormat="false" ht="63" hidden="false" customHeight="false" outlineLevel="0" collapsed="false">
      <c r="C2" s="4" t="s">
        <v>1</v>
      </c>
    </row>
    <row r="3" customFormat="false" ht="34.5" hidden="false" customHeight="true" outlineLevel="0" collapsed="false">
      <c r="A3" s="5" t="s">
        <v>2</v>
      </c>
      <c r="B3" s="5"/>
      <c r="C3" s="5"/>
    </row>
    <row r="4" customFormat="false" ht="15.75" hidden="false" customHeight="false" outlineLevel="0" collapsed="false">
      <c r="A4" s="6"/>
      <c r="B4" s="6"/>
      <c r="C4" s="7" t="s">
        <v>3</v>
      </c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5.75" hidden="false" customHeight="false" outlineLevel="0" collapsed="false">
      <c r="A6" s="5" t="s">
        <v>5</v>
      </c>
      <c r="B6" s="5"/>
      <c r="C6" s="5"/>
    </row>
    <row r="7" customFormat="false" ht="15.75" hidden="false" customHeight="false" outlineLevel="0" collapsed="false">
      <c r="A7" s="8"/>
      <c r="B7" s="8"/>
    </row>
    <row r="8" customFormat="false" ht="15.75" hidden="false" customHeight="true" outlineLevel="0" collapsed="false">
      <c r="A8" s="9" t="s">
        <v>6</v>
      </c>
      <c r="B8" s="9"/>
      <c r="C8" s="10" t="s">
        <v>7</v>
      </c>
    </row>
    <row r="9" customFormat="false" ht="31.5" hidden="false" customHeight="false" outlineLevel="0" collapsed="false">
      <c r="A9" s="9" t="s">
        <v>8</v>
      </c>
      <c r="B9" s="9" t="s">
        <v>9</v>
      </c>
      <c r="C9" s="10"/>
    </row>
    <row r="10" customFormat="false" ht="15.75" hidden="false" customHeight="false" outlineLevel="0" collapsed="false">
      <c r="A10" s="9"/>
      <c r="B10" s="9"/>
      <c r="C10" s="11"/>
    </row>
    <row r="11" customFormat="false" ht="15.75" hidden="false" customHeight="true" outlineLevel="0" collapsed="false">
      <c r="A11" s="12" t="s">
        <v>10</v>
      </c>
      <c r="B11" s="12"/>
      <c r="C11" s="12"/>
    </row>
    <row r="12" customFormat="false" ht="45" hidden="false" customHeight="false" outlineLevel="0" collapsed="false">
      <c r="A12" s="13" t="n">
        <v>100</v>
      </c>
      <c r="B12" s="14" t="s">
        <v>11</v>
      </c>
      <c r="C12" s="15" t="s">
        <v>12</v>
      </c>
    </row>
    <row r="13" customFormat="false" ht="64.5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4.5" hidden="false" customHeight="true" outlineLevel="0" collapsed="false">
      <c r="A14" s="13" t="n">
        <v>100</v>
      </c>
      <c r="B14" s="14" t="s">
        <v>15</v>
      </c>
      <c r="C14" s="17" t="s">
        <v>16</v>
      </c>
    </row>
    <row r="15" customFormat="false" ht="64.5" hidden="false" customHeight="true" outlineLevel="0" collapsed="false">
      <c r="A15" s="18" t="n">
        <v>100</v>
      </c>
      <c r="B15" s="19" t="s">
        <v>17</v>
      </c>
      <c r="C15" s="20" t="s">
        <v>18</v>
      </c>
    </row>
    <row r="16" customFormat="false" ht="64.5" hidden="false" customHeight="true" outlineLevel="0" collapsed="false">
      <c r="A16" s="12" t="s">
        <v>19</v>
      </c>
      <c r="B16" s="12"/>
      <c r="C16" s="12"/>
    </row>
    <row r="17" customFormat="false" ht="64.5" hidden="false" customHeight="true" outlineLevel="0" collapsed="false">
      <c r="A17" s="13" t="n">
        <v>182</v>
      </c>
      <c r="B17" s="21" t="s">
        <v>20</v>
      </c>
      <c r="C17" s="15" t="s">
        <v>21</v>
      </c>
    </row>
    <row r="18" customFormat="false" ht="64.5" hidden="false" customHeight="true" outlineLevel="0" collapsed="false">
      <c r="A18" s="22" t="n">
        <v>182</v>
      </c>
      <c r="B18" s="21" t="s">
        <v>22</v>
      </c>
      <c r="C18" s="15" t="s">
        <v>23</v>
      </c>
    </row>
    <row r="19" customFormat="false" ht="64.5" hidden="false" customHeight="true" outlineLevel="0" collapsed="false">
      <c r="A19" s="22" t="n">
        <v>182</v>
      </c>
      <c r="B19" s="23" t="s">
        <v>24</v>
      </c>
      <c r="C19" s="15" t="s">
        <v>25</v>
      </c>
    </row>
    <row r="20" customFormat="false" ht="64.5" hidden="false" customHeight="true" outlineLevel="0" collapsed="false">
      <c r="A20" s="22" t="n">
        <v>182</v>
      </c>
      <c r="B20" s="23" t="s">
        <v>26</v>
      </c>
      <c r="C20" s="15" t="s">
        <v>27</v>
      </c>
    </row>
    <row r="21" customFormat="false" ht="64.5" hidden="false" customHeight="true" outlineLevel="0" collapsed="false">
      <c r="A21" s="22" t="n">
        <v>182</v>
      </c>
      <c r="B21" s="23" t="s">
        <v>28</v>
      </c>
      <c r="C21" s="17" t="s">
        <v>29</v>
      </c>
    </row>
    <row r="22" customFormat="false" ht="64.5" hidden="false" customHeight="true" outlineLevel="0" collapsed="false">
      <c r="A22" s="22" t="n">
        <v>182</v>
      </c>
      <c r="B22" s="23" t="s">
        <v>30</v>
      </c>
      <c r="C22" s="17" t="s">
        <v>31</v>
      </c>
    </row>
    <row r="23" customFormat="false" ht="64.5" hidden="false" customHeight="true" outlineLevel="0" collapsed="false">
      <c r="A23" s="22" t="n">
        <v>182</v>
      </c>
      <c r="B23" s="23" t="s">
        <v>32</v>
      </c>
      <c r="C23" s="17" t="s">
        <v>33</v>
      </c>
    </row>
    <row r="24" customFormat="false" ht="64.5" hidden="false" customHeight="true" outlineLevel="0" collapsed="false">
      <c r="A24" s="13" t="n">
        <v>182</v>
      </c>
      <c r="B24" s="23" t="s">
        <v>34</v>
      </c>
      <c r="C24" s="17" t="s">
        <v>35</v>
      </c>
    </row>
    <row r="25" customFormat="false" ht="64.5" hidden="false" customHeight="true" outlineLevel="0" collapsed="false">
      <c r="A25" s="13" t="n">
        <v>182</v>
      </c>
      <c r="B25" s="23" t="s">
        <v>36</v>
      </c>
      <c r="C25" s="17" t="s">
        <v>37</v>
      </c>
    </row>
    <row r="26" customFormat="false" ht="64.5" hidden="false" customHeight="true" outlineLevel="0" collapsed="false">
      <c r="A26" s="13" t="n">
        <v>182</v>
      </c>
      <c r="B26" s="23" t="s">
        <v>38</v>
      </c>
      <c r="C26" s="17" t="s">
        <v>39</v>
      </c>
    </row>
    <row r="27" customFormat="false" ht="64.5" hidden="false" customHeight="true" outlineLevel="0" collapsed="false">
      <c r="A27" s="13" t="n">
        <v>182</v>
      </c>
      <c r="B27" s="13" t="s">
        <v>40</v>
      </c>
      <c r="C27" s="24" t="s">
        <v>41</v>
      </c>
    </row>
    <row r="28" customFormat="false" ht="64.5" hidden="false" customHeight="true" outlineLevel="0" collapsed="false">
      <c r="A28" s="25" t="s">
        <v>42</v>
      </c>
      <c r="B28" s="25"/>
      <c r="C28" s="25"/>
    </row>
    <row r="29" customFormat="false" ht="64.5" hidden="false" customHeight="true" outlineLevel="0" collapsed="false">
      <c r="A29" s="26" t="n">
        <v>197</v>
      </c>
      <c r="B29" s="27" t="s">
        <v>43</v>
      </c>
      <c r="C29" s="28" t="s">
        <v>44</v>
      </c>
    </row>
    <row r="30" customFormat="false" ht="64.5" hidden="false" customHeight="true" outlineLevel="0" collapsed="false">
      <c r="A30" s="29" t="n">
        <v>197</v>
      </c>
      <c r="B30" s="30" t="s">
        <v>45</v>
      </c>
      <c r="C30" s="28" t="s">
        <v>46</v>
      </c>
    </row>
    <row r="31" customFormat="false" ht="64.5" hidden="false" customHeight="true" outlineLevel="0" collapsed="false">
      <c r="A31" s="31" t="s">
        <v>47</v>
      </c>
      <c r="B31" s="31"/>
      <c r="C31" s="31"/>
    </row>
    <row r="32" customFormat="false" ht="64.5" hidden="false" customHeight="true" outlineLevel="0" collapsed="false">
      <c r="A32" s="13" t="n">
        <v>810</v>
      </c>
      <c r="B32" s="14" t="s">
        <v>48</v>
      </c>
      <c r="C32" s="17" t="s">
        <v>49</v>
      </c>
    </row>
    <row r="33" customFormat="false" ht="64.5" hidden="false" customHeight="true" outlineLevel="0" collapsed="false">
      <c r="A33" s="32" t="n">
        <v>810</v>
      </c>
      <c r="B33" s="33" t="s">
        <v>50</v>
      </c>
      <c r="C33" s="17" t="s">
        <v>51</v>
      </c>
    </row>
    <row r="34" customFormat="false" ht="64.5" hidden="false" customHeight="true" outlineLevel="0" collapsed="false">
      <c r="A34" s="31" t="s">
        <v>52</v>
      </c>
      <c r="B34" s="31"/>
      <c r="C34" s="31"/>
    </row>
    <row r="35" customFormat="false" ht="64.5" hidden="false" customHeight="true" outlineLevel="0" collapsed="false">
      <c r="A35" s="32" t="n">
        <v>812</v>
      </c>
      <c r="B35" s="34" t="s">
        <v>53</v>
      </c>
      <c r="C35" s="15" t="s">
        <v>54</v>
      </c>
    </row>
    <row r="36" customFormat="false" ht="64.5" hidden="false" customHeight="true" outlineLevel="0" collapsed="false">
      <c r="A36" s="32" t="n">
        <v>812</v>
      </c>
      <c r="B36" s="34" t="s">
        <v>55</v>
      </c>
      <c r="C36" s="35" t="s">
        <v>56</v>
      </c>
    </row>
    <row r="37" customFormat="false" ht="64.5" hidden="false" customHeight="true" outlineLevel="0" collapsed="false">
      <c r="A37" s="32" t="n">
        <v>812</v>
      </c>
      <c r="B37" s="34" t="s">
        <v>57</v>
      </c>
      <c r="C37" s="15" t="s">
        <v>58</v>
      </c>
    </row>
    <row r="38" customFormat="false" ht="64.5" hidden="false" customHeight="true" outlineLevel="0" collapsed="false">
      <c r="A38" s="32" t="n">
        <v>812</v>
      </c>
      <c r="B38" s="14" t="s">
        <v>59</v>
      </c>
      <c r="C38" s="17" t="s">
        <v>60</v>
      </c>
    </row>
    <row r="39" customFormat="false" ht="64.5" hidden="false" customHeight="true" outlineLevel="0" collapsed="false">
      <c r="A39" s="32" t="n">
        <v>812</v>
      </c>
      <c r="B39" s="14" t="s">
        <v>61</v>
      </c>
      <c r="C39" s="15" t="s">
        <v>62</v>
      </c>
    </row>
    <row r="40" customFormat="false" ht="64.5" hidden="false" customHeight="true" outlineLevel="0" collapsed="false">
      <c r="A40" s="32" t="n">
        <v>812</v>
      </c>
      <c r="B40" s="14" t="s">
        <v>63</v>
      </c>
      <c r="C40" s="36" t="s">
        <v>64</v>
      </c>
    </row>
    <row r="41" customFormat="false" ht="64.5" hidden="false" customHeight="true" outlineLevel="0" collapsed="false">
      <c r="A41" s="32" t="n">
        <v>812</v>
      </c>
      <c r="B41" s="14" t="s">
        <v>65</v>
      </c>
      <c r="C41" s="37" t="s">
        <v>66</v>
      </c>
    </row>
    <row r="42" customFormat="false" ht="64.5" hidden="false" customHeight="true" outlineLevel="0" collapsed="false">
      <c r="A42" s="32" t="n">
        <v>812</v>
      </c>
      <c r="B42" s="33" t="s">
        <v>67</v>
      </c>
      <c r="C42" s="38" t="s">
        <v>68</v>
      </c>
    </row>
    <row r="43" customFormat="false" ht="64.5" hidden="false" customHeight="true" outlineLevel="0" collapsed="false">
      <c r="A43" s="27" t="n">
        <v>812</v>
      </c>
      <c r="B43" s="33" t="s">
        <v>69</v>
      </c>
      <c r="C43" s="38" t="s">
        <v>70</v>
      </c>
    </row>
    <row r="44" customFormat="false" ht="64.5" hidden="false" customHeight="true" outlineLevel="0" collapsed="false">
      <c r="A44" s="27" t="n">
        <v>812</v>
      </c>
      <c r="B44" s="33" t="s">
        <v>71</v>
      </c>
      <c r="C44" s="38" t="s">
        <v>72</v>
      </c>
    </row>
    <row r="45" customFormat="false" ht="64.5" hidden="false" customHeight="true" outlineLevel="0" collapsed="false">
      <c r="A45" s="32" t="n">
        <v>812</v>
      </c>
      <c r="B45" s="14" t="s">
        <v>73</v>
      </c>
      <c r="C45" s="17" t="s">
        <v>74</v>
      </c>
    </row>
    <row r="46" customFormat="false" ht="64.5" hidden="false" customHeight="true" outlineLevel="0" collapsed="false">
      <c r="A46" s="32" t="n">
        <v>812</v>
      </c>
      <c r="B46" s="39" t="s">
        <v>75</v>
      </c>
      <c r="C46" s="40" t="s">
        <v>76</v>
      </c>
    </row>
  </sheetData>
  <autoFilter ref="A10:C12"/>
  <mergeCells count="11">
    <mergeCell ref="A3:C3"/>
    <mergeCell ref="A5:C5"/>
    <mergeCell ref="A6:C6"/>
    <mergeCell ref="A7:B7"/>
    <mergeCell ref="A8:B8"/>
    <mergeCell ref="C8:C9"/>
    <mergeCell ref="A11:C11"/>
    <mergeCell ref="A16:C16"/>
    <mergeCell ref="A28:C28"/>
    <mergeCell ref="A31:C31"/>
    <mergeCell ref="A34:C3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67" width="22.86"/>
    <col collapsed="false" customWidth="true" hidden="false" outlineLevel="0" max="2" min="2" style="167" width="53.42"/>
    <col collapsed="false" customWidth="true" hidden="false" outlineLevel="0" max="4" min="3" style="167" width="15.14"/>
    <col collapsed="false" customWidth="true" hidden="false" outlineLevel="0" max="5" min="5" style="167" width="13.71"/>
    <col collapsed="false" customWidth="false" hidden="false" outlineLevel="0" max="253" min="6" style="167" width="10.71"/>
    <col collapsed="false" customWidth="true" hidden="false" outlineLevel="0" max="254" min="254" style="167" width="19.86"/>
    <col collapsed="false" customWidth="true" hidden="false" outlineLevel="0" max="255" min="255" style="167" width="53.42"/>
    <col collapsed="false" customWidth="true" hidden="false" outlineLevel="0" max="256" min="256" style="167" width="12.29"/>
    <col collapsed="false" customWidth="true" hidden="false" outlineLevel="0" max="257" min="257" style="167" width="11.71"/>
    <col collapsed="false" customWidth="true" hidden="false" outlineLevel="0" max="258" min="258" style="167" width="15.14"/>
    <col collapsed="false" customWidth="false" hidden="false" outlineLevel="0" max="509" min="259" style="167" width="10.71"/>
    <col collapsed="false" customWidth="true" hidden="false" outlineLevel="0" max="510" min="510" style="167" width="19.86"/>
    <col collapsed="false" customWidth="true" hidden="false" outlineLevel="0" max="511" min="511" style="167" width="53.42"/>
    <col collapsed="false" customWidth="true" hidden="false" outlineLevel="0" max="512" min="512" style="167" width="12.29"/>
    <col collapsed="false" customWidth="true" hidden="false" outlineLevel="0" max="513" min="513" style="167" width="11.71"/>
    <col collapsed="false" customWidth="true" hidden="false" outlineLevel="0" max="514" min="514" style="167" width="15.14"/>
    <col collapsed="false" customWidth="false" hidden="false" outlineLevel="0" max="765" min="515" style="167" width="10.71"/>
    <col collapsed="false" customWidth="true" hidden="false" outlineLevel="0" max="766" min="766" style="167" width="19.86"/>
    <col collapsed="false" customWidth="true" hidden="false" outlineLevel="0" max="767" min="767" style="167" width="53.42"/>
    <col collapsed="false" customWidth="true" hidden="false" outlineLevel="0" max="768" min="768" style="167" width="12.29"/>
    <col collapsed="false" customWidth="true" hidden="false" outlineLevel="0" max="769" min="769" style="167" width="11.71"/>
    <col collapsed="false" customWidth="true" hidden="false" outlineLevel="0" max="770" min="770" style="167" width="15.14"/>
    <col collapsed="false" customWidth="false" hidden="false" outlineLevel="0" max="1021" min="771" style="167" width="10.71"/>
    <col collapsed="false" customWidth="true" hidden="false" outlineLevel="0" max="1022" min="1022" style="167" width="19.86"/>
    <col collapsed="false" customWidth="true" hidden="false" outlineLevel="0" max="1023" min="1023" style="167" width="53.42"/>
    <col collapsed="false" customWidth="true" hidden="false" outlineLevel="0" max="1024" min="1024" style="167" width="12.29"/>
    <col collapsed="false" customWidth="true" hidden="false" outlineLevel="0" max="1025" min="1025" style="167" width="11.71"/>
    <col collapsed="false" customWidth="true" hidden="false" outlineLevel="0" max="1026" min="1026" style="167" width="15.14"/>
    <col collapsed="false" customWidth="false" hidden="false" outlineLevel="0" max="1277" min="1027" style="167" width="10.71"/>
    <col collapsed="false" customWidth="true" hidden="false" outlineLevel="0" max="1278" min="1278" style="167" width="19.86"/>
    <col collapsed="false" customWidth="true" hidden="false" outlineLevel="0" max="1279" min="1279" style="167" width="53.42"/>
    <col collapsed="false" customWidth="true" hidden="false" outlineLevel="0" max="1280" min="1280" style="167" width="12.29"/>
    <col collapsed="false" customWidth="true" hidden="false" outlineLevel="0" max="1281" min="1281" style="167" width="11.71"/>
    <col collapsed="false" customWidth="true" hidden="false" outlineLevel="0" max="1282" min="1282" style="167" width="15.14"/>
    <col collapsed="false" customWidth="false" hidden="false" outlineLevel="0" max="1533" min="1283" style="167" width="10.71"/>
    <col collapsed="false" customWidth="true" hidden="false" outlineLevel="0" max="1534" min="1534" style="167" width="19.86"/>
    <col collapsed="false" customWidth="true" hidden="false" outlineLevel="0" max="1535" min="1535" style="167" width="53.42"/>
    <col collapsed="false" customWidth="true" hidden="false" outlineLevel="0" max="1536" min="1536" style="167" width="12.29"/>
    <col collapsed="false" customWidth="true" hidden="false" outlineLevel="0" max="1537" min="1537" style="167" width="11.71"/>
    <col collapsed="false" customWidth="true" hidden="false" outlineLevel="0" max="1538" min="1538" style="167" width="15.14"/>
    <col collapsed="false" customWidth="false" hidden="false" outlineLevel="0" max="1789" min="1539" style="167" width="10.71"/>
    <col collapsed="false" customWidth="true" hidden="false" outlineLevel="0" max="1790" min="1790" style="167" width="19.86"/>
    <col collapsed="false" customWidth="true" hidden="false" outlineLevel="0" max="1791" min="1791" style="167" width="53.42"/>
    <col collapsed="false" customWidth="true" hidden="false" outlineLevel="0" max="1792" min="1792" style="167" width="12.29"/>
    <col collapsed="false" customWidth="true" hidden="false" outlineLevel="0" max="1793" min="1793" style="167" width="11.71"/>
    <col collapsed="false" customWidth="true" hidden="false" outlineLevel="0" max="1794" min="1794" style="167" width="15.14"/>
    <col collapsed="false" customWidth="false" hidden="false" outlineLevel="0" max="2045" min="1795" style="167" width="10.71"/>
    <col collapsed="false" customWidth="true" hidden="false" outlineLevel="0" max="2046" min="2046" style="167" width="19.86"/>
    <col collapsed="false" customWidth="true" hidden="false" outlineLevel="0" max="2047" min="2047" style="167" width="53.42"/>
    <col collapsed="false" customWidth="true" hidden="false" outlineLevel="0" max="2048" min="2048" style="167" width="12.29"/>
    <col collapsed="false" customWidth="true" hidden="false" outlineLevel="0" max="2049" min="2049" style="167" width="11.71"/>
    <col collapsed="false" customWidth="true" hidden="false" outlineLevel="0" max="2050" min="2050" style="167" width="15.14"/>
    <col collapsed="false" customWidth="false" hidden="false" outlineLevel="0" max="2301" min="2051" style="167" width="10.71"/>
    <col collapsed="false" customWidth="true" hidden="false" outlineLevel="0" max="2302" min="2302" style="167" width="19.86"/>
    <col collapsed="false" customWidth="true" hidden="false" outlineLevel="0" max="2303" min="2303" style="167" width="53.42"/>
    <col collapsed="false" customWidth="true" hidden="false" outlineLevel="0" max="2304" min="2304" style="167" width="12.29"/>
    <col collapsed="false" customWidth="true" hidden="false" outlineLevel="0" max="2305" min="2305" style="167" width="11.71"/>
    <col collapsed="false" customWidth="true" hidden="false" outlineLevel="0" max="2306" min="2306" style="167" width="15.14"/>
    <col collapsed="false" customWidth="false" hidden="false" outlineLevel="0" max="2557" min="2307" style="167" width="10.71"/>
    <col collapsed="false" customWidth="true" hidden="false" outlineLevel="0" max="2558" min="2558" style="167" width="19.86"/>
    <col collapsed="false" customWidth="true" hidden="false" outlineLevel="0" max="2559" min="2559" style="167" width="53.42"/>
    <col collapsed="false" customWidth="true" hidden="false" outlineLevel="0" max="2560" min="2560" style="167" width="12.29"/>
    <col collapsed="false" customWidth="true" hidden="false" outlineLevel="0" max="2561" min="2561" style="167" width="11.71"/>
    <col collapsed="false" customWidth="true" hidden="false" outlineLevel="0" max="2562" min="2562" style="167" width="15.14"/>
    <col collapsed="false" customWidth="false" hidden="false" outlineLevel="0" max="2813" min="2563" style="167" width="10.71"/>
    <col collapsed="false" customWidth="true" hidden="false" outlineLevel="0" max="2814" min="2814" style="167" width="19.86"/>
    <col collapsed="false" customWidth="true" hidden="false" outlineLevel="0" max="2815" min="2815" style="167" width="53.42"/>
    <col collapsed="false" customWidth="true" hidden="false" outlineLevel="0" max="2816" min="2816" style="167" width="12.29"/>
    <col collapsed="false" customWidth="true" hidden="false" outlineLevel="0" max="2817" min="2817" style="167" width="11.71"/>
    <col collapsed="false" customWidth="true" hidden="false" outlineLevel="0" max="2818" min="2818" style="167" width="15.14"/>
    <col collapsed="false" customWidth="false" hidden="false" outlineLevel="0" max="3069" min="2819" style="167" width="10.71"/>
    <col collapsed="false" customWidth="true" hidden="false" outlineLevel="0" max="3070" min="3070" style="167" width="19.86"/>
    <col collapsed="false" customWidth="true" hidden="false" outlineLevel="0" max="3071" min="3071" style="167" width="53.42"/>
    <col collapsed="false" customWidth="true" hidden="false" outlineLevel="0" max="3072" min="3072" style="167" width="12.29"/>
    <col collapsed="false" customWidth="true" hidden="false" outlineLevel="0" max="3073" min="3073" style="167" width="11.71"/>
    <col collapsed="false" customWidth="true" hidden="false" outlineLevel="0" max="3074" min="3074" style="167" width="15.14"/>
    <col collapsed="false" customWidth="false" hidden="false" outlineLevel="0" max="3325" min="3075" style="167" width="10.71"/>
    <col collapsed="false" customWidth="true" hidden="false" outlineLevel="0" max="3326" min="3326" style="167" width="19.86"/>
    <col collapsed="false" customWidth="true" hidden="false" outlineLevel="0" max="3327" min="3327" style="167" width="53.42"/>
    <col collapsed="false" customWidth="true" hidden="false" outlineLevel="0" max="3328" min="3328" style="167" width="12.29"/>
    <col collapsed="false" customWidth="true" hidden="false" outlineLevel="0" max="3329" min="3329" style="167" width="11.71"/>
    <col collapsed="false" customWidth="true" hidden="false" outlineLevel="0" max="3330" min="3330" style="167" width="15.14"/>
    <col collapsed="false" customWidth="false" hidden="false" outlineLevel="0" max="3581" min="3331" style="167" width="10.71"/>
    <col collapsed="false" customWidth="true" hidden="false" outlineLevel="0" max="3582" min="3582" style="167" width="19.86"/>
    <col collapsed="false" customWidth="true" hidden="false" outlineLevel="0" max="3583" min="3583" style="167" width="53.42"/>
    <col collapsed="false" customWidth="true" hidden="false" outlineLevel="0" max="3584" min="3584" style="167" width="12.29"/>
    <col collapsed="false" customWidth="true" hidden="false" outlineLevel="0" max="3585" min="3585" style="167" width="11.71"/>
    <col collapsed="false" customWidth="true" hidden="false" outlineLevel="0" max="3586" min="3586" style="167" width="15.14"/>
    <col collapsed="false" customWidth="false" hidden="false" outlineLevel="0" max="3837" min="3587" style="167" width="10.71"/>
    <col collapsed="false" customWidth="true" hidden="false" outlineLevel="0" max="3838" min="3838" style="167" width="19.86"/>
    <col collapsed="false" customWidth="true" hidden="false" outlineLevel="0" max="3839" min="3839" style="167" width="53.42"/>
    <col collapsed="false" customWidth="true" hidden="false" outlineLevel="0" max="3840" min="3840" style="167" width="12.29"/>
    <col collapsed="false" customWidth="true" hidden="false" outlineLevel="0" max="3841" min="3841" style="167" width="11.71"/>
    <col collapsed="false" customWidth="true" hidden="false" outlineLevel="0" max="3842" min="3842" style="167" width="15.14"/>
    <col collapsed="false" customWidth="false" hidden="false" outlineLevel="0" max="4093" min="3843" style="167" width="10.71"/>
    <col collapsed="false" customWidth="true" hidden="false" outlineLevel="0" max="4094" min="4094" style="167" width="19.86"/>
    <col collapsed="false" customWidth="true" hidden="false" outlineLevel="0" max="4095" min="4095" style="167" width="53.42"/>
    <col collapsed="false" customWidth="true" hidden="false" outlineLevel="0" max="4096" min="4096" style="167" width="12.29"/>
    <col collapsed="false" customWidth="true" hidden="false" outlineLevel="0" max="4097" min="4097" style="167" width="11.71"/>
    <col collapsed="false" customWidth="true" hidden="false" outlineLevel="0" max="4098" min="4098" style="167" width="15.14"/>
    <col collapsed="false" customWidth="false" hidden="false" outlineLevel="0" max="4349" min="4099" style="167" width="10.71"/>
    <col collapsed="false" customWidth="true" hidden="false" outlineLevel="0" max="4350" min="4350" style="167" width="19.86"/>
    <col collapsed="false" customWidth="true" hidden="false" outlineLevel="0" max="4351" min="4351" style="167" width="53.42"/>
    <col collapsed="false" customWidth="true" hidden="false" outlineLevel="0" max="4352" min="4352" style="167" width="12.29"/>
    <col collapsed="false" customWidth="true" hidden="false" outlineLevel="0" max="4353" min="4353" style="167" width="11.71"/>
    <col collapsed="false" customWidth="true" hidden="false" outlineLevel="0" max="4354" min="4354" style="167" width="15.14"/>
    <col collapsed="false" customWidth="false" hidden="false" outlineLevel="0" max="4605" min="4355" style="167" width="10.71"/>
    <col collapsed="false" customWidth="true" hidden="false" outlineLevel="0" max="4606" min="4606" style="167" width="19.86"/>
    <col collapsed="false" customWidth="true" hidden="false" outlineLevel="0" max="4607" min="4607" style="167" width="53.42"/>
    <col collapsed="false" customWidth="true" hidden="false" outlineLevel="0" max="4608" min="4608" style="167" width="12.29"/>
    <col collapsed="false" customWidth="true" hidden="false" outlineLevel="0" max="4609" min="4609" style="167" width="11.71"/>
    <col collapsed="false" customWidth="true" hidden="false" outlineLevel="0" max="4610" min="4610" style="167" width="15.14"/>
    <col collapsed="false" customWidth="false" hidden="false" outlineLevel="0" max="4861" min="4611" style="167" width="10.71"/>
    <col collapsed="false" customWidth="true" hidden="false" outlineLevel="0" max="4862" min="4862" style="167" width="19.86"/>
    <col collapsed="false" customWidth="true" hidden="false" outlineLevel="0" max="4863" min="4863" style="167" width="53.42"/>
    <col collapsed="false" customWidth="true" hidden="false" outlineLevel="0" max="4864" min="4864" style="167" width="12.29"/>
    <col collapsed="false" customWidth="true" hidden="false" outlineLevel="0" max="4865" min="4865" style="167" width="11.71"/>
    <col collapsed="false" customWidth="true" hidden="false" outlineLevel="0" max="4866" min="4866" style="167" width="15.14"/>
    <col collapsed="false" customWidth="false" hidden="false" outlineLevel="0" max="5117" min="4867" style="167" width="10.71"/>
    <col collapsed="false" customWidth="true" hidden="false" outlineLevel="0" max="5118" min="5118" style="167" width="19.86"/>
    <col collapsed="false" customWidth="true" hidden="false" outlineLevel="0" max="5119" min="5119" style="167" width="53.42"/>
    <col collapsed="false" customWidth="true" hidden="false" outlineLevel="0" max="5120" min="5120" style="167" width="12.29"/>
    <col collapsed="false" customWidth="true" hidden="false" outlineLevel="0" max="5121" min="5121" style="167" width="11.71"/>
    <col collapsed="false" customWidth="true" hidden="false" outlineLevel="0" max="5122" min="5122" style="167" width="15.14"/>
    <col collapsed="false" customWidth="false" hidden="false" outlineLevel="0" max="5373" min="5123" style="167" width="10.71"/>
    <col collapsed="false" customWidth="true" hidden="false" outlineLevel="0" max="5374" min="5374" style="167" width="19.86"/>
    <col collapsed="false" customWidth="true" hidden="false" outlineLevel="0" max="5375" min="5375" style="167" width="53.42"/>
    <col collapsed="false" customWidth="true" hidden="false" outlineLevel="0" max="5376" min="5376" style="167" width="12.29"/>
    <col collapsed="false" customWidth="true" hidden="false" outlineLevel="0" max="5377" min="5377" style="167" width="11.71"/>
    <col collapsed="false" customWidth="true" hidden="false" outlineLevel="0" max="5378" min="5378" style="167" width="15.14"/>
    <col collapsed="false" customWidth="false" hidden="false" outlineLevel="0" max="5629" min="5379" style="167" width="10.71"/>
    <col collapsed="false" customWidth="true" hidden="false" outlineLevel="0" max="5630" min="5630" style="167" width="19.86"/>
    <col collapsed="false" customWidth="true" hidden="false" outlineLevel="0" max="5631" min="5631" style="167" width="53.42"/>
    <col collapsed="false" customWidth="true" hidden="false" outlineLevel="0" max="5632" min="5632" style="167" width="12.29"/>
    <col collapsed="false" customWidth="true" hidden="false" outlineLevel="0" max="5633" min="5633" style="167" width="11.71"/>
    <col collapsed="false" customWidth="true" hidden="false" outlineLevel="0" max="5634" min="5634" style="167" width="15.14"/>
    <col collapsed="false" customWidth="false" hidden="false" outlineLevel="0" max="5885" min="5635" style="167" width="10.71"/>
    <col collapsed="false" customWidth="true" hidden="false" outlineLevel="0" max="5886" min="5886" style="167" width="19.86"/>
    <col collapsed="false" customWidth="true" hidden="false" outlineLevel="0" max="5887" min="5887" style="167" width="53.42"/>
    <col collapsed="false" customWidth="true" hidden="false" outlineLevel="0" max="5888" min="5888" style="167" width="12.29"/>
    <col collapsed="false" customWidth="true" hidden="false" outlineLevel="0" max="5889" min="5889" style="167" width="11.71"/>
    <col collapsed="false" customWidth="true" hidden="false" outlineLevel="0" max="5890" min="5890" style="167" width="15.14"/>
    <col collapsed="false" customWidth="false" hidden="false" outlineLevel="0" max="6141" min="5891" style="167" width="10.71"/>
    <col collapsed="false" customWidth="true" hidden="false" outlineLevel="0" max="6142" min="6142" style="167" width="19.86"/>
    <col collapsed="false" customWidth="true" hidden="false" outlineLevel="0" max="6143" min="6143" style="167" width="53.42"/>
    <col collapsed="false" customWidth="true" hidden="false" outlineLevel="0" max="6144" min="6144" style="167" width="12.29"/>
    <col collapsed="false" customWidth="true" hidden="false" outlineLevel="0" max="6145" min="6145" style="167" width="11.71"/>
    <col collapsed="false" customWidth="true" hidden="false" outlineLevel="0" max="6146" min="6146" style="167" width="15.14"/>
    <col collapsed="false" customWidth="false" hidden="false" outlineLevel="0" max="6397" min="6147" style="167" width="10.71"/>
    <col collapsed="false" customWidth="true" hidden="false" outlineLevel="0" max="6398" min="6398" style="167" width="19.86"/>
    <col collapsed="false" customWidth="true" hidden="false" outlineLevel="0" max="6399" min="6399" style="167" width="53.42"/>
    <col collapsed="false" customWidth="true" hidden="false" outlineLevel="0" max="6400" min="6400" style="167" width="12.29"/>
    <col collapsed="false" customWidth="true" hidden="false" outlineLevel="0" max="6401" min="6401" style="167" width="11.71"/>
    <col collapsed="false" customWidth="true" hidden="false" outlineLevel="0" max="6402" min="6402" style="167" width="15.14"/>
    <col collapsed="false" customWidth="false" hidden="false" outlineLevel="0" max="6653" min="6403" style="167" width="10.71"/>
    <col collapsed="false" customWidth="true" hidden="false" outlineLevel="0" max="6654" min="6654" style="167" width="19.86"/>
    <col collapsed="false" customWidth="true" hidden="false" outlineLevel="0" max="6655" min="6655" style="167" width="53.42"/>
    <col collapsed="false" customWidth="true" hidden="false" outlineLevel="0" max="6656" min="6656" style="167" width="12.29"/>
    <col collapsed="false" customWidth="true" hidden="false" outlineLevel="0" max="6657" min="6657" style="167" width="11.71"/>
    <col collapsed="false" customWidth="true" hidden="false" outlineLevel="0" max="6658" min="6658" style="167" width="15.14"/>
    <col collapsed="false" customWidth="false" hidden="false" outlineLevel="0" max="6909" min="6659" style="167" width="10.71"/>
    <col collapsed="false" customWidth="true" hidden="false" outlineLevel="0" max="6910" min="6910" style="167" width="19.86"/>
    <col collapsed="false" customWidth="true" hidden="false" outlineLevel="0" max="6911" min="6911" style="167" width="53.42"/>
    <col collapsed="false" customWidth="true" hidden="false" outlineLevel="0" max="6912" min="6912" style="167" width="12.29"/>
    <col collapsed="false" customWidth="true" hidden="false" outlineLevel="0" max="6913" min="6913" style="167" width="11.71"/>
    <col collapsed="false" customWidth="true" hidden="false" outlineLevel="0" max="6914" min="6914" style="167" width="15.14"/>
    <col collapsed="false" customWidth="false" hidden="false" outlineLevel="0" max="7165" min="6915" style="167" width="10.71"/>
    <col collapsed="false" customWidth="true" hidden="false" outlineLevel="0" max="7166" min="7166" style="167" width="19.86"/>
    <col collapsed="false" customWidth="true" hidden="false" outlineLevel="0" max="7167" min="7167" style="167" width="53.42"/>
    <col collapsed="false" customWidth="true" hidden="false" outlineLevel="0" max="7168" min="7168" style="167" width="12.29"/>
    <col collapsed="false" customWidth="true" hidden="false" outlineLevel="0" max="7169" min="7169" style="167" width="11.71"/>
    <col collapsed="false" customWidth="true" hidden="false" outlineLevel="0" max="7170" min="7170" style="167" width="15.14"/>
    <col collapsed="false" customWidth="false" hidden="false" outlineLevel="0" max="7421" min="7171" style="167" width="10.71"/>
    <col collapsed="false" customWidth="true" hidden="false" outlineLevel="0" max="7422" min="7422" style="167" width="19.86"/>
    <col collapsed="false" customWidth="true" hidden="false" outlineLevel="0" max="7423" min="7423" style="167" width="53.42"/>
    <col collapsed="false" customWidth="true" hidden="false" outlineLevel="0" max="7424" min="7424" style="167" width="12.29"/>
    <col collapsed="false" customWidth="true" hidden="false" outlineLevel="0" max="7425" min="7425" style="167" width="11.71"/>
    <col collapsed="false" customWidth="true" hidden="false" outlineLevel="0" max="7426" min="7426" style="167" width="15.14"/>
    <col collapsed="false" customWidth="false" hidden="false" outlineLevel="0" max="7677" min="7427" style="167" width="10.71"/>
    <col collapsed="false" customWidth="true" hidden="false" outlineLevel="0" max="7678" min="7678" style="167" width="19.86"/>
    <col collapsed="false" customWidth="true" hidden="false" outlineLevel="0" max="7679" min="7679" style="167" width="53.42"/>
    <col collapsed="false" customWidth="true" hidden="false" outlineLevel="0" max="7680" min="7680" style="167" width="12.29"/>
    <col collapsed="false" customWidth="true" hidden="false" outlineLevel="0" max="7681" min="7681" style="167" width="11.71"/>
    <col collapsed="false" customWidth="true" hidden="false" outlineLevel="0" max="7682" min="7682" style="167" width="15.14"/>
    <col collapsed="false" customWidth="false" hidden="false" outlineLevel="0" max="7933" min="7683" style="167" width="10.71"/>
    <col collapsed="false" customWidth="true" hidden="false" outlineLevel="0" max="7934" min="7934" style="167" width="19.86"/>
    <col collapsed="false" customWidth="true" hidden="false" outlineLevel="0" max="7935" min="7935" style="167" width="53.42"/>
    <col collapsed="false" customWidth="true" hidden="false" outlineLevel="0" max="7936" min="7936" style="167" width="12.29"/>
    <col collapsed="false" customWidth="true" hidden="false" outlineLevel="0" max="7937" min="7937" style="167" width="11.71"/>
    <col collapsed="false" customWidth="true" hidden="false" outlineLevel="0" max="7938" min="7938" style="167" width="15.14"/>
    <col collapsed="false" customWidth="false" hidden="false" outlineLevel="0" max="8189" min="7939" style="167" width="10.71"/>
    <col collapsed="false" customWidth="true" hidden="false" outlineLevel="0" max="8190" min="8190" style="167" width="19.86"/>
    <col collapsed="false" customWidth="true" hidden="false" outlineLevel="0" max="8191" min="8191" style="167" width="53.42"/>
    <col collapsed="false" customWidth="true" hidden="false" outlineLevel="0" max="8192" min="8192" style="167" width="12.29"/>
    <col collapsed="false" customWidth="true" hidden="false" outlineLevel="0" max="8193" min="8193" style="167" width="11.71"/>
    <col collapsed="false" customWidth="true" hidden="false" outlineLevel="0" max="8194" min="8194" style="167" width="15.14"/>
    <col collapsed="false" customWidth="false" hidden="false" outlineLevel="0" max="8445" min="8195" style="167" width="10.71"/>
    <col collapsed="false" customWidth="true" hidden="false" outlineLevel="0" max="8446" min="8446" style="167" width="19.86"/>
    <col collapsed="false" customWidth="true" hidden="false" outlineLevel="0" max="8447" min="8447" style="167" width="53.42"/>
    <col collapsed="false" customWidth="true" hidden="false" outlineLevel="0" max="8448" min="8448" style="167" width="12.29"/>
    <col collapsed="false" customWidth="true" hidden="false" outlineLevel="0" max="8449" min="8449" style="167" width="11.71"/>
    <col collapsed="false" customWidth="true" hidden="false" outlineLevel="0" max="8450" min="8450" style="167" width="15.14"/>
    <col collapsed="false" customWidth="false" hidden="false" outlineLevel="0" max="8701" min="8451" style="167" width="10.71"/>
    <col collapsed="false" customWidth="true" hidden="false" outlineLevel="0" max="8702" min="8702" style="167" width="19.86"/>
    <col collapsed="false" customWidth="true" hidden="false" outlineLevel="0" max="8703" min="8703" style="167" width="53.42"/>
    <col collapsed="false" customWidth="true" hidden="false" outlineLevel="0" max="8704" min="8704" style="167" width="12.29"/>
    <col collapsed="false" customWidth="true" hidden="false" outlineLevel="0" max="8705" min="8705" style="167" width="11.71"/>
    <col collapsed="false" customWidth="true" hidden="false" outlineLevel="0" max="8706" min="8706" style="167" width="15.14"/>
    <col collapsed="false" customWidth="false" hidden="false" outlineLevel="0" max="8957" min="8707" style="167" width="10.71"/>
    <col collapsed="false" customWidth="true" hidden="false" outlineLevel="0" max="8958" min="8958" style="167" width="19.86"/>
    <col collapsed="false" customWidth="true" hidden="false" outlineLevel="0" max="8959" min="8959" style="167" width="53.42"/>
    <col collapsed="false" customWidth="true" hidden="false" outlineLevel="0" max="8960" min="8960" style="167" width="12.29"/>
    <col collapsed="false" customWidth="true" hidden="false" outlineLevel="0" max="8961" min="8961" style="167" width="11.71"/>
    <col collapsed="false" customWidth="true" hidden="false" outlineLevel="0" max="8962" min="8962" style="167" width="15.14"/>
    <col collapsed="false" customWidth="false" hidden="false" outlineLevel="0" max="9213" min="8963" style="167" width="10.71"/>
    <col collapsed="false" customWidth="true" hidden="false" outlineLevel="0" max="9214" min="9214" style="167" width="19.86"/>
    <col collapsed="false" customWidth="true" hidden="false" outlineLevel="0" max="9215" min="9215" style="167" width="53.42"/>
    <col collapsed="false" customWidth="true" hidden="false" outlineLevel="0" max="9216" min="9216" style="167" width="12.29"/>
    <col collapsed="false" customWidth="true" hidden="false" outlineLevel="0" max="9217" min="9217" style="167" width="11.71"/>
    <col collapsed="false" customWidth="true" hidden="false" outlineLevel="0" max="9218" min="9218" style="167" width="15.14"/>
    <col collapsed="false" customWidth="false" hidden="false" outlineLevel="0" max="9469" min="9219" style="167" width="10.71"/>
    <col collapsed="false" customWidth="true" hidden="false" outlineLevel="0" max="9470" min="9470" style="167" width="19.86"/>
    <col collapsed="false" customWidth="true" hidden="false" outlineLevel="0" max="9471" min="9471" style="167" width="53.42"/>
    <col collapsed="false" customWidth="true" hidden="false" outlineLevel="0" max="9472" min="9472" style="167" width="12.29"/>
    <col collapsed="false" customWidth="true" hidden="false" outlineLevel="0" max="9473" min="9473" style="167" width="11.71"/>
    <col collapsed="false" customWidth="true" hidden="false" outlineLevel="0" max="9474" min="9474" style="167" width="15.14"/>
    <col collapsed="false" customWidth="false" hidden="false" outlineLevel="0" max="9725" min="9475" style="167" width="10.71"/>
    <col collapsed="false" customWidth="true" hidden="false" outlineLevel="0" max="9726" min="9726" style="167" width="19.86"/>
    <col collapsed="false" customWidth="true" hidden="false" outlineLevel="0" max="9727" min="9727" style="167" width="53.42"/>
    <col collapsed="false" customWidth="true" hidden="false" outlineLevel="0" max="9728" min="9728" style="167" width="12.29"/>
    <col collapsed="false" customWidth="true" hidden="false" outlineLevel="0" max="9729" min="9729" style="167" width="11.71"/>
    <col collapsed="false" customWidth="true" hidden="false" outlineLevel="0" max="9730" min="9730" style="167" width="15.14"/>
    <col collapsed="false" customWidth="false" hidden="false" outlineLevel="0" max="9981" min="9731" style="167" width="10.71"/>
    <col collapsed="false" customWidth="true" hidden="false" outlineLevel="0" max="9982" min="9982" style="167" width="19.86"/>
    <col collapsed="false" customWidth="true" hidden="false" outlineLevel="0" max="9983" min="9983" style="167" width="53.42"/>
    <col collapsed="false" customWidth="true" hidden="false" outlineLevel="0" max="9984" min="9984" style="167" width="12.29"/>
    <col collapsed="false" customWidth="true" hidden="false" outlineLevel="0" max="9985" min="9985" style="167" width="11.71"/>
    <col collapsed="false" customWidth="true" hidden="false" outlineLevel="0" max="9986" min="9986" style="167" width="15.14"/>
    <col collapsed="false" customWidth="false" hidden="false" outlineLevel="0" max="10237" min="9987" style="167" width="10.71"/>
    <col collapsed="false" customWidth="true" hidden="false" outlineLevel="0" max="10238" min="10238" style="167" width="19.86"/>
    <col collapsed="false" customWidth="true" hidden="false" outlineLevel="0" max="10239" min="10239" style="167" width="53.42"/>
    <col collapsed="false" customWidth="true" hidden="false" outlineLevel="0" max="10240" min="10240" style="167" width="12.29"/>
    <col collapsed="false" customWidth="true" hidden="false" outlineLevel="0" max="10241" min="10241" style="167" width="11.71"/>
    <col collapsed="false" customWidth="true" hidden="false" outlineLevel="0" max="10242" min="10242" style="167" width="15.14"/>
    <col collapsed="false" customWidth="false" hidden="false" outlineLevel="0" max="10493" min="10243" style="167" width="10.71"/>
    <col collapsed="false" customWidth="true" hidden="false" outlineLevel="0" max="10494" min="10494" style="167" width="19.86"/>
    <col collapsed="false" customWidth="true" hidden="false" outlineLevel="0" max="10495" min="10495" style="167" width="53.42"/>
    <col collapsed="false" customWidth="true" hidden="false" outlineLevel="0" max="10496" min="10496" style="167" width="12.29"/>
    <col collapsed="false" customWidth="true" hidden="false" outlineLevel="0" max="10497" min="10497" style="167" width="11.71"/>
    <col collapsed="false" customWidth="true" hidden="false" outlineLevel="0" max="10498" min="10498" style="167" width="15.14"/>
    <col collapsed="false" customWidth="false" hidden="false" outlineLevel="0" max="10749" min="10499" style="167" width="10.71"/>
    <col collapsed="false" customWidth="true" hidden="false" outlineLevel="0" max="10750" min="10750" style="167" width="19.86"/>
    <col collapsed="false" customWidth="true" hidden="false" outlineLevel="0" max="10751" min="10751" style="167" width="53.42"/>
    <col collapsed="false" customWidth="true" hidden="false" outlineLevel="0" max="10752" min="10752" style="167" width="12.29"/>
    <col collapsed="false" customWidth="true" hidden="false" outlineLevel="0" max="10753" min="10753" style="167" width="11.71"/>
    <col collapsed="false" customWidth="true" hidden="false" outlineLevel="0" max="10754" min="10754" style="167" width="15.14"/>
    <col collapsed="false" customWidth="false" hidden="false" outlineLevel="0" max="11005" min="10755" style="167" width="10.71"/>
    <col collapsed="false" customWidth="true" hidden="false" outlineLevel="0" max="11006" min="11006" style="167" width="19.86"/>
    <col collapsed="false" customWidth="true" hidden="false" outlineLevel="0" max="11007" min="11007" style="167" width="53.42"/>
    <col collapsed="false" customWidth="true" hidden="false" outlineLevel="0" max="11008" min="11008" style="167" width="12.29"/>
    <col collapsed="false" customWidth="true" hidden="false" outlineLevel="0" max="11009" min="11009" style="167" width="11.71"/>
    <col collapsed="false" customWidth="true" hidden="false" outlineLevel="0" max="11010" min="11010" style="167" width="15.14"/>
    <col collapsed="false" customWidth="false" hidden="false" outlineLevel="0" max="11261" min="11011" style="167" width="10.71"/>
    <col collapsed="false" customWidth="true" hidden="false" outlineLevel="0" max="11262" min="11262" style="167" width="19.86"/>
    <col collapsed="false" customWidth="true" hidden="false" outlineLevel="0" max="11263" min="11263" style="167" width="53.42"/>
    <col collapsed="false" customWidth="true" hidden="false" outlineLevel="0" max="11264" min="11264" style="167" width="12.29"/>
    <col collapsed="false" customWidth="true" hidden="false" outlineLevel="0" max="11265" min="11265" style="167" width="11.71"/>
    <col collapsed="false" customWidth="true" hidden="false" outlineLevel="0" max="11266" min="11266" style="167" width="15.14"/>
    <col collapsed="false" customWidth="false" hidden="false" outlineLevel="0" max="11517" min="11267" style="167" width="10.71"/>
    <col collapsed="false" customWidth="true" hidden="false" outlineLevel="0" max="11518" min="11518" style="167" width="19.86"/>
    <col collapsed="false" customWidth="true" hidden="false" outlineLevel="0" max="11519" min="11519" style="167" width="53.42"/>
    <col collapsed="false" customWidth="true" hidden="false" outlineLevel="0" max="11520" min="11520" style="167" width="12.29"/>
    <col collapsed="false" customWidth="true" hidden="false" outlineLevel="0" max="11521" min="11521" style="167" width="11.71"/>
    <col collapsed="false" customWidth="true" hidden="false" outlineLevel="0" max="11522" min="11522" style="167" width="15.14"/>
    <col collapsed="false" customWidth="false" hidden="false" outlineLevel="0" max="11773" min="11523" style="167" width="10.71"/>
    <col collapsed="false" customWidth="true" hidden="false" outlineLevel="0" max="11774" min="11774" style="167" width="19.86"/>
    <col collapsed="false" customWidth="true" hidden="false" outlineLevel="0" max="11775" min="11775" style="167" width="53.42"/>
    <col collapsed="false" customWidth="true" hidden="false" outlineLevel="0" max="11776" min="11776" style="167" width="12.29"/>
    <col collapsed="false" customWidth="true" hidden="false" outlineLevel="0" max="11777" min="11777" style="167" width="11.71"/>
    <col collapsed="false" customWidth="true" hidden="false" outlineLevel="0" max="11778" min="11778" style="167" width="15.14"/>
    <col collapsed="false" customWidth="false" hidden="false" outlineLevel="0" max="12029" min="11779" style="167" width="10.71"/>
    <col collapsed="false" customWidth="true" hidden="false" outlineLevel="0" max="12030" min="12030" style="167" width="19.86"/>
    <col collapsed="false" customWidth="true" hidden="false" outlineLevel="0" max="12031" min="12031" style="167" width="53.42"/>
    <col collapsed="false" customWidth="true" hidden="false" outlineLevel="0" max="12032" min="12032" style="167" width="12.29"/>
    <col collapsed="false" customWidth="true" hidden="false" outlineLevel="0" max="12033" min="12033" style="167" width="11.71"/>
    <col collapsed="false" customWidth="true" hidden="false" outlineLevel="0" max="12034" min="12034" style="167" width="15.14"/>
    <col collapsed="false" customWidth="false" hidden="false" outlineLevel="0" max="12285" min="12035" style="167" width="10.71"/>
    <col collapsed="false" customWidth="true" hidden="false" outlineLevel="0" max="12286" min="12286" style="167" width="19.86"/>
    <col collapsed="false" customWidth="true" hidden="false" outlineLevel="0" max="12287" min="12287" style="167" width="53.42"/>
    <col collapsed="false" customWidth="true" hidden="false" outlineLevel="0" max="12288" min="12288" style="167" width="12.29"/>
    <col collapsed="false" customWidth="true" hidden="false" outlineLevel="0" max="12289" min="12289" style="167" width="11.71"/>
    <col collapsed="false" customWidth="true" hidden="false" outlineLevel="0" max="12290" min="12290" style="167" width="15.14"/>
    <col collapsed="false" customWidth="false" hidden="false" outlineLevel="0" max="12541" min="12291" style="167" width="10.71"/>
    <col collapsed="false" customWidth="true" hidden="false" outlineLevel="0" max="12542" min="12542" style="167" width="19.86"/>
    <col collapsed="false" customWidth="true" hidden="false" outlineLevel="0" max="12543" min="12543" style="167" width="53.42"/>
    <col collapsed="false" customWidth="true" hidden="false" outlineLevel="0" max="12544" min="12544" style="167" width="12.29"/>
    <col collapsed="false" customWidth="true" hidden="false" outlineLevel="0" max="12545" min="12545" style="167" width="11.71"/>
    <col collapsed="false" customWidth="true" hidden="false" outlineLevel="0" max="12546" min="12546" style="167" width="15.14"/>
    <col collapsed="false" customWidth="false" hidden="false" outlineLevel="0" max="12797" min="12547" style="167" width="10.71"/>
    <col collapsed="false" customWidth="true" hidden="false" outlineLevel="0" max="12798" min="12798" style="167" width="19.86"/>
    <col collapsed="false" customWidth="true" hidden="false" outlineLevel="0" max="12799" min="12799" style="167" width="53.42"/>
    <col collapsed="false" customWidth="true" hidden="false" outlineLevel="0" max="12800" min="12800" style="167" width="12.29"/>
    <col collapsed="false" customWidth="true" hidden="false" outlineLevel="0" max="12801" min="12801" style="167" width="11.71"/>
    <col collapsed="false" customWidth="true" hidden="false" outlineLevel="0" max="12802" min="12802" style="167" width="15.14"/>
    <col collapsed="false" customWidth="false" hidden="false" outlineLevel="0" max="13053" min="12803" style="167" width="10.71"/>
    <col collapsed="false" customWidth="true" hidden="false" outlineLevel="0" max="13054" min="13054" style="167" width="19.86"/>
    <col collapsed="false" customWidth="true" hidden="false" outlineLevel="0" max="13055" min="13055" style="167" width="53.42"/>
    <col collapsed="false" customWidth="true" hidden="false" outlineLevel="0" max="13056" min="13056" style="167" width="12.29"/>
    <col collapsed="false" customWidth="true" hidden="false" outlineLevel="0" max="13057" min="13057" style="167" width="11.71"/>
    <col collapsed="false" customWidth="true" hidden="false" outlineLevel="0" max="13058" min="13058" style="167" width="15.14"/>
    <col collapsed="false" customWidth="false" hidden="false" outlineLevel="0" max="13309" min="13059" style="167" width="10.71"/>
    <col collapsed="false" customWidth="true" hidden="false" outlineLevel="0" max="13310" min="13310" style="167" width="19.86"/>
    <col collapsed="false" customWidth="true" hidden="false" outlineLevel="0" max="13311" min="13311" style="167" width="53.42"/>
    <col collapsed="false" customWidth="true" hidden="false" outlineLevel="0" max="13312" min="13312" style="167" width="12.29"/>
    <col collapsed="false" customWidth="true" hidden="false" outlineLevel="0" max="13313" min="13313" style="167" width="11.71"/>
    <col collapsed="false" customWidth="true" hidden="false" outlineLevel="0" max="13314" min="13314" style="167" width="15.14"/>
    <col collapsed="false" customWidth="false" hidden="false" outlineLevel="0" max="13565" min="13315" style="167" width="10.71"/>
    <col collapsed="false" customWidth="true" hidden="false" outlineLevel="0" max="13566" min="13566" style="167" width="19.86"/>
    <col collapsed="false" customWidth="true" hidden="false" outlineLevel="0" max="13567" min="13567" style="167" width="53.42"/>
    <col collapsed="false" customWidth="true" hidden="false" outlineLevel="0" max="13568" min="13568" style="167" width="12.29"/>
    <col collapsed="false" customWidth="true" hidden="false" outlineLevel="0" max="13569" min="13569" style="167" width="11.71"/>
    <col collapsed="false" customWidth="true" hidden="false" outlineLevel="0" max="13570" min="13570" style="167" width="15.14"/>
    <col collapsed="false" customWidth="false" hidden="false" outlineLevel="0" max="13821" min="13571" style="167" width="10.71"/>
    <col collapsed="false" customWidth="true" hidden="false" outlineLevel="0" max="13822" min="13822" style="167" width="19.86"/>
    <col collapsed="false" customWidth="true" hidden="false" outlineLevel="0" max="13823" min="13823" style="167" width="53.42"/>
    <col collapsed="false" customWidth="true" hidden="false" outlineLevel="0" max="13824" min="13824" style="167" width="12.29"/>
    <col collapsed="false" customWidth="true" hidden="false" outlineLevel="0" max="13825" min="13825" style="167" width="11.71"/>
    <col collapsed="false" customWidth="true" hidden="false" outlineLevel="0" max="13826" min="13826" style="167" width="15.14"/>
    <col collapsed="false" customWidth="false" hidden="false" outlineLevel="0" max="14077" min="13827" style="167" width="10.71"/>
    <col collapsed="false" customWidth="true" hidden="false" outlineLevel="0" max="14078" min="14078" style="167" width="19.86"/>
    <col collapsed="false" customWidth="true" hidden="false" outlineLevel="0" max="14079" min="14079" style="167" width="53.42"/>
    <col collapsed="false" customWidth="true" hidden="false" outlineLevel="0" max="14080" min="14080" style="167" width="12.29"/>
    <col collapsed="false" customWidth="true" hidden="false" outlineLevel="0" max="14081" min="14081" style="167" width="11.71"/>
    <col collapsed="false" customWidth="true" hidden="false" outlineLevel="0" max="14082" min="14082" style="167" width="15.14"/>
    <col collapsed="false" customWidth="false" hidden="false" outlineLevel="0" max="14333" min="14083" style="167" width="10.71"/>
    <col collapsed="false" customWidth="true" hidden="false" outlineLevel="0" max="14334" min="14334" style="167" width="19.86"/>
    <col collapsed="false" customWidth="true" hidden="false" outlineLevel="0" max="14335" min="14335" style="167" width="53.42"/>
    <col collapsed="false" customWidth="true" hidden="false" outlineLevel="0" max="14336" min="14336" style="167" width="12.29"/>
    <col collapsed="false" customWidth="true" hidden="false" outlineLevel="0" max="14337" min="14337" style="167" width="11.71"/>
    <col collapsed="false" customWidth="true" hidden="false" outlineLevel="0" max="14338" min="14338" style="167" width="15.14"/>
    <col collapsed="false" customWidth="false" hidden="false" outlineLevel="0" max="14589" min="14339" style="167" width="10.71"/>
    <col collapsed="false" customWidth="true" hidden="false" outlineLevel="0" max="14590" min="14590" style="167" width="19.86"/>
    <col collapsed="false" customWidth="true" hidden="false" outlineLevel="0" max="14591" min="14591" style="167" width="53.42"/>
    <col collapsed="false" customWidth="true" hidden="false" outlineLevel="0" max="14592" min="14592" style="167" width="12.29"/>
    <col collapsed="false" customWidth="true" hidden="false" outlineLevel="0" max="14593" min="14593" style="167" width="11.71"/>
    <col collapsed="false" customWidth="true" hidden="false" outlineLevel="0" max="14594" min="14594" style="167" width="15.14"/>
    <col collapsed="false" customWidth="false" hidden="false" outlineLevel="0" max="14845" min="14595" style="167" width="10.71"/>
    <col collapsed="false" customWidth="true" hidden="false" outlineLevel="0" max="14846" min="14846" style="167" width="19.86"/>
    <col collapsed="false" customWidth="true" hidden="false" outlineLevel="0" max="14847" min="14847" style="167" width="53.42"/>
    <col collapsed="false" customWidth="true" hidden="false" outlineLevel="0" max="14848" min="14848" style="167" width="12.29"/>
    <col collapsed="false" customWidth="true" hidden="false" outlineLevel="0" max="14849" min="14849" style="167" width="11.71"/>
    <col collapsed="false" customWidth="true" hidden="false" outlineLevel="0" max="14850" min="14850" style="167" width="15.14"/>
    <col collapsed="false" customWidth="false" hidden="false" outlineLevel="0" max="15101" min="14851" style="167" width="10.71"/>
    <col collapsed="false" customWidth="true" hidden="false" outlineLevel="0" max="15102" min="15102" style="167" width="19.86"/>
    <col collapsed="false" customWidth="true" hidden="false" outlineLevel="0" max="15103" min="15103" style="167" width="53.42"/>
    <col collapsed="false" customWidth="true" hidden="false" outlineLevel="0" max="15104" min="15104" style="167" width="12.29"/>
    <col collapsed="false" customWidth="true" hidden="false" outlineLevel="0" max="15105" min="15105" style="167" width="11.71"/>
    <col collapsed="false" customWidth="true" hidden="false" outlineLevel="0" max="15106" min="15106" style="167" width="15.14"/>
    <col collapsed="false" customWidth="false" hidden="false" outlineLevel="0" max="15357" min="15107" style="167" width="10.71"/>
    <col collapsed="false" customWidth="true" hidden="false" outlineLevel="0" max="15358" min="15358" style="167" width="19.86"/>
    <col collapsed="false" customWidth="true" hidden="false" outlineLevel="0" max="15359" min="15359" style="167" width="53.42"/>
    <col collapsed="false" customWidth="true" hidden="false" outlineLevel="0" max="15360" min="15360" style="167" width="12.29"/>
    <col collapsed="false" customWidth="true" hidden="false" outlineLevel="0" max="15361" min="15361" style="167" width="11.71"/>
    <col collapsed="false" customWidth="true" hidden="false" outlineLevel="0" max="15362" min="15362" style="167" width="15.14"/>
    <col collapsed="false" customWidth="false" hidden="false" outlineLevel="0" max="15613" min="15363" style="167" width="10.71"/>
    <col collapsed="false" customWidth="true" hidden="false" outlineLevel="0" max="15614" min="15614" style="167" width="19.86"/>
    <col collapsed="false" customWidth="true" hidden="false" outlineLevel="0" max="15615" min="15615" style="167" width="53.42"/>
    <col collapsed="false" customWidth="true" hidden="false" outlineLevel="0" max="15616" min="15616" style="167" width="12.29"/>
    <col collapsed="false" customWidth="true" hidden="false" outlineLevel="0" max="15617" min="15617" style="167" width="11.71"/>
    <col collapsed="false" customWidth="true" hidden="false" outlineLevel="0" max="15618" min="15618" style="167" width="15.14"/>
    <col collapsed="false" customWidth="false" hidden="false" outlineLevel="0" max="15869" min="15619" style="167" width="10.71"/>
    <col collapsed="false" customWidth="true" hidden="false" outlineLevel="0" max="15870" min="15870" style="167" width="19.86"/>
    <col collapsed="false" customWidth="true" hidden="false" outlineLevel="0" max="15871" min="15871" style="167" width="53.42"/>
    <col collapsed="false" customWidth="true" hidden="false" outlineLevel="0" max="15872" min="15872" style="167" width="12.29"/>
    <col collapsed="false" customWidth="true" hidden="false" outlineLevel="0" max="15873" min="15873" style="167" width="11.71"/>
    <col collapsed="false" customWidth="true" hidden="false" outlineLevel="0" max="15874" min="15874" style="167" width="15.14"/>
    <col collapsed="false" customWidth="false" hidden="false" outlineLevel="0" max="16125" min="15875" style="167" width="10.71"/>
    <col collapsed="false" customWidth="true" hidden="false" outlineLevel="0" max="16126" min="16126" style="167" width="19.86"/>
    <col collapsed="false" customWidth="true" hidden="false" outlineLevel="0" max="16127" min="16127" style="167" width="53.42"/>
    <col collapsed="false" customWidth="true" hidden="false" outlineLevel="0" max="16128" min="16128" style="167" width="12.29"/>
    <col collapsed="false" customWidth="true" hidden="false" outlineLevel="0" max="16129" min="16129" style="167" width="11.71"/>
    <col collapsed="false" customWidth="true" hidden="false" outlineLevel="0" max="16130" min="16130" style="167" width="15.14"/>
    <col collapsed="false" customWidth="false" hidden="false" outlineLevel="0" max="16384" min="16131" style="167" width="10.71"/>
  </cols>
  <sheetData>
    <row r="1" customFormat="false" ht="21" hidden="false" customHeight="true" outlineLevel="0" collapsed="false">
      <c r="A1" s="177"/>
      <c r="B1" s="177"/>
      <c r="C1" s="177"/>
      <c r="D1" s="177"/>
      <c r="E1" s="203" t="s">
        <v>346</v>
      </c>
    </row>
    <row r="2" customFormat="false" ht="64.5" hidden="false" customHeight="true" outlineLevel="0" collapsed="false">
      <c r="A2" s="177"/>
      <c r="B2" s="177"/>
      <c r="C2" s="204"/>
      <c r="D2" s="205" t="s">
        <v>327</v>
      </c>
      <c r="E2" s="205"/>
    </row>
    <row r="3" customFormat="false" ht="0.75" hidden="false" customHeight="true" outlineLevel="0" collapsed="false">
      <c r="A3" s="206"/>
      <c r="B3" s="206"/>
      <c r="C3" s="207"/>
      <c r="D3" s="205"/>
      <c r="E3" s="205"/>
    </row>
    <row r="4" customFormat="false" ht="12.75" hidden="false" customHeight="true" outlineLevel="0" collapsed="false">
      <c r="A4" s="208" t="s">
        <v>347</v>
      </c>
      <c r="B4" s="208"/>
      <c r="C4" s="208"/>
      <c r="D4" s="208"/>
      <c r="E4" s="208"/>
    </row>
    <row r="5" customFormat="false" ht="21.75" hidden="false" customHeight="true" outlineLevel="0" collapsed="false">
      <c r="A5" s="208"/>
      <c r="B5" s="208"/>
      <c r="C5" s="208"/>
      <c r="D5" s="208"/>
      <c r="E5" s="208"/>
    </row>
    <row r="6" customFormat="false" ht="12.75" hidden="false" customHeight="false" outlineLevel="0" collapsed="false">
      <c r="A6" s="206"/>
      <c r="B6" s="206"/>
      <c r="C6" s="206"/>
      <c r="D6" s="206"/>
      <c r="E6" s="206"/>
    </row>
    <row r="7" customFormat="false" ht="12.75" hidden="false" customHeight="false" outlineLevel="0" collapsed="false">
      <c r="A7" s="209"/>
      <c r="B7" s="209"/>
      <c r="C7" s="204"/>
      <c r="D7" s="177"/>
      <c r="E7" s="177" t="s">
        <v>348</v>
      </c>
    </row>
    <row r="8" customFormat="false" ht="5.25" hidden="false" customHeight="true" outlineLevel="0" collapsed="false">
      <c r="A8" s="210" t="s">
        <v>349</v>
      </c>
      <c r="B8" s="210" t="s">
        <v>350</v>
      </c>
      <c r="C8" s="211" t="s">
        <v>351</v>
      </c>
      <c r="D8" s="211"/>
      <c r="E8" s="211"/>
    </row>
    <row r="9" customFormat="false" ht="5.25" hidden="false" customHeight="true" outlineLevel="0" collapsed="false">
      <c r="A9" s="210"/>
      <c r="B9" s="210"/>
      <c r="C9" s="211"/>
      <c r="D9" s="211"/>
      <c r="E9" s="211"/>
    </row>
    <row r="10" customFormat="false" ht="4.5" hidden="false" customHeight="true" outlineLevel="0" collapsed="false">
      <c r="A10" s="210"/>
      <c r="B10" s="210"/>
      <c r="C10" s="211"/>
      <c r="D10" s="211"/>
      <c r="E10" s="211"/>
    </row>
    <row r="11" customFormat="false" ht="14.25" hidden="false" customHeight="true" outlineLevel="0" collapsed="false">
      <c r="A11" s="210"/>
      <c r="B11" s="210"/>
      <c r="C11" s="211"/>
      <c r="D11" s="211"/>
      <c r="E11" s="211"/>
    </row>
    <row r="12" customFormat="false" ht="3" hidden="false" customHeight="true" outlineLevel="0" collapsed="false">
      <c r="A12" s="210"/>
      <c r="B12" s="210"/>
      <c r="C12" s="211"/>
      <c r="D12" s="211"/>
      <c r="E12" s="211"/>
    </row>
    <row r="13" customFormat="false" ht="3" hidden="false" customHeight="true" outlineLevel="0" collapsed="false">
      <c r="A13" s="210"/>
      <c r="B13" s="210"/>
      <c r="C13" s="211"/>
      <c r="D13" s="211"/>
      <c r="E13" s="211"/>
    </row>
    <row r="14" customFormat="false" ht="78" hidden="false" customHeight="true" outlineLevel="0" collapsed="false">
      <c r="A14" s="210"/>
      <c r="B14" s="210"/>
      <c r="C14" s="211" t="s">
        <v>161</v>
      </c>
      <c r="D14" s="188" t="s">
        <v>162</v>
      </c>
      <c r="E14" s="188" t="s">
        <v>163</v>
      </c>
    </row>
    <row r="15" customFormat="false" ht="12.75" hidden="false" customHeight="false" outlineLevel="0" collapsed="false">
      <c r="A15" s="210" t="n">
        <v>1</v>
      </c>
      <c r="B15" s="210" t="n">
        <v>2</v>
      </c>
      <c r="C15" s="211" t="s">
        <v>352</v>
      </c>
      <c r="D15" s="211" t="n">
        <v>4</v>
      </c>
      <c r="E15" s="211" t="n">
        <v>5</v>
      </c>
    </row>
    <row r="16" customFormat="false" ht="12.75" hidden="false" customHeight="false" outlineLevel="0" collapsed="false">
      <c r="A16" s="212" t="s">
        <v>353</v>
      </c>
      <c r="B16" s="212" t="s">
        <v>354</v>
      </c>
      <c r="C16" s="213" t="n">
        <f aca="false">C17</f>
        <v>-12079069.35</v>
      </c>
      <c r="D16" s="213" t="n">
        <f aca="false">D17</f>
        <v>-8595670</v>
      </c>
      <c r="E16" s="213" t="n">
        <f aca="false">E17</f>
        <v>-9619460</v>
      </c>
    </row>
    <row r="17" customFormat="false" ht="12.75" hidden="false" customHeight="false" outlineLevel="0" collapsed="false">
      <c r="A17" s="214" t="s">
        <v>355</v>
      </c>
      <c r="B17" s="214" t="s">
        <v>356</v>
      </c>
      <c r="C17" s="213" t="n">
        <f aca="false">C18+C19</f>
        <v>-12079069.35</v>
      </c>
      <c r="D17" s="213" t="n">
        <f aca="false">D18+D19</f>
        <v>-8595670</v>
      </c>
      <c r="E17" s="213" t="n">
        <f aca="false">E18+E19</f>
        <v>-9619460</v>
      </c>
    </row>
    <row r="18" customFormat="false" ht="22.5" hidden="false" customHeight="false" outlineLevel="0" collapsed="false">
      <c r="A18" s="212" t="s">
        <v>357</v>
      </c>
      <c r="B18" s="212" t="s">
        <v>115</v>
      </c>
      <c r="C18" s="197" t="n">
        <f aca="false">-доходы.!j40</f>
        <v>-12079069.35</v>
      </c>
      <c r="D18" s="197" t="n">
        <f aca="false">-доходы.!k40</f>
        <v>-8810500</v>
      </c>
      <c r="E18" s="197" t="n">
        <f aca="false">-доходы.!l40</f>
        <v>-10113900</v>
      </c>
    </row>
    <row r="19" customFormat="false" ht="22.5" hidden="false" customHeight="false" outlineLevel="0" collapsed="false">
      <c r="A19" s="212" t="s">
        <v>358</v>
      </c>
      <c r="B19" s="212" t="s">
        <v>117</v>
      </c>
      <c r="C19" s="197" t="n">
        <f aca="false">'п.2 рас.бюд.асс.'!S168</f>
        <v>0</v>
      </c>
      <c r="D19" s="197" t="n">
        <f aca="false">'п.2 рас.бюд.асс.'!T168</f>
        <v>214830</v>
      </c>
      <c r="E19" s="197" t="n">
        <f aca="false">'п.2 рас.бюд.асс.'!U168</f>
        <v>494440</v>
      </c>
    </row>
    <row r="20" customFormat="false" ht="12.75" hidden="false" customHeight="false" outlineLevel="0" collapsed="false">
      <c r="A20" s="215" t="s">
        <v>359</v>
      </c>
      <c r="B20" s="215"/>
      <c r="C20" s="216" t="n">
        <f aca="false">C16</f>
        <v>-12079069.35</v>
      </c>
      <c r="D20" s="216" t="n">
        <f aca="false">D16</f>
        <v>-8595670</v>
      </c>
      <c r="E20" s="216" t="n">
        <f aca="false">E16</f>
        <v>-9619460</v>
      </c>
    </row>
  </sheetData>
  <mergeCells count="6">
    <mergeCell ref="D2:E3"/>
    <mergeCell ref="A4:E5"/>
    <mergeCell ref="A8:A14"/>
    <mergeCell ref="B8:B14"/>
    <mergeCell ref="C8:E13"/>
    <mergeCell ref="A20:B20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17" width="4.14"/>
    <col collapsed="false" customWidth="true" hidden="false" outlineLevel="0" max="2" min="2" style="217" width="49.85"/>
    <col collapsed="false" customWidth="true" hidden="false" outlineLevel="0" max="3" min="3" style="217" width="17.71"/>
    <col collapsed="false" customWidth="true" hidden="false" outlineLevel="0" max="4" min="4" style="217" width="16.29"/>
    <col collapsed="false" customWidth="true" hidden="false" outlineLevel="0" max="5" min="5" style="217" width="16.14"/>
    <col collapsed="false" customWidth="true" hidden="false" outlineLevel="0" max="6" min="6" style="217" width="15.29"/>
    <col collapsed="false" customWidth="true" hidden="false" outlineLevel="0" max="7" min="7" style="217" width="14"/>
    <col collapsed="false" customWidth="true" hidden="false" outlineLevel="0" max="8" min="8" style="217" width="14.29"/>
    <col collapsed="false" customWidth="false" hidden="false" outlineLevel="0" max="16384" min="9" style="217" width="9.14"/>
  </cols>
  <sheetData>
    <row r="1" customFormat="false" ht="15.75" hidden="false" customHeight="true" outlineLevel="0" collapsed="false">
      <c r="A1" s="218"/>
      <c r="B1" s="218"/>
      <c r="C1" s="218"/>
      <c r="D1" s="218"/>
      <c r="E1" s="177"/>
      <c r="F1" s="177"/>
      <c r="G1" s="219" t="s">
        <v>360</v>
      </c>
      <c r="H1" s="219"/>
    </row>
    <row r="2" customFormat="false" ht="77.25" hidden="false" customHeight="true" outlineLevel="0" collapsed="false">
      <c r="A2" s="177"/>
      <c r="B2" s="177"/>
      <c r="C2" s="177"/>
      <c r="D2" s="177"/>
      <c r="E2" s="177"/>
      <c r="F2" s="220" t="s">
        <v>320</v>
      </c>
      <c r="G2" s="220"/>
      <c r="H2" s="220"/>
    </row>
    <row r="3" customFormat="false" ht="15.75" hidden="false" customHeight="false" outlineLevel="0" collapsed="false">
      <c r="A3" s="221"/>
      <c r="B3" s="221"/>
      <c r="C3" s="221"/>
      <c r="D3" s="222"/>
      <c r="E3" s="177"/>
      <c r="F3" s="177"/>
      <c r="G3" s="177"/>
      <c r="H3" s="177"/>
    </row>
    <row r="4" customFormat="false" ht="35.25" hidden="false" customHeight="true" outlineLevel="0" collapsed="false">
      <c r="A4" s="175" t="s">
        <v>361</v>
      </c>
      <c r="B4" s="175"/>
      <c r="C4" s="175"/>
      <c r="D4" s="175"/>
      <c r="E4" s="175"/>
      <c r="F4" s="175"/>
      <c r="G4" s="175"/>
      <c r="H4" s="175"/>
    </row>
    <row r="5" customFormat="false" ht="15.75" hidden="false" customHeight="false" outlineLevel="0" collapsed="false">
      <c r="A5" s="221"/>
      <c r="B5" s="221"/>
      <c r="C5" s="221"/>
      <c r="D5" s="221"/>
      <c r="E5" s="177"/>
      <c r="F5" s="177"/>
      <c r="G5" s="177"/>
      <c r="H5" s="177" t="s">
        <v>330</v>
      </c>
    </row>
    <row r="6" customFormat="false" ht="15.75" hidden="false" customHeight="true" outlineLevel="0" collapsed="false">
      <c r="A6" s="210" t="s">
        <v>362</v>
      </c>
      <c r="B6" s="210"/>
      <c r="C6" s="184" t="s">
        <v>161</v>
      </c>
      <c r="D6" s="184"/>
      <c r="E6" s="184" t="s">
        <v>162</v>
      </c>
      <c r="F6" s="184"/>
      <c r="G6" s="184" t="s">
        <v>163</v>
      </c>
      <c r="H6" s="184"/>
    </row>
    <row r="7" customFormat="false" ht="33.75" hidden="false" customHeight="false" outlineLevel="0" collapsed="false">
      <c r="A7" s="210"/>
      <c r="B7" s="210"/>
      <c r="C7" s="210" t="s">
        <v>363</v>
      </c>
      <c r="D7" s="210" t="s">
        <v>364</v>
      </c>
      <c r="E7" s="210" t="s">
        <v>365</v>
      </c>
      <c r="F7" s="210" t="s">
        <v>364</v>
      </c>
      <c r="G7" s="210" t="s">
        <v>363</v>
      </c>
      <c r="H7" s="210" t="s">
        <v>364</v>
      </c>
    </row>
    <row r="8" customFormat="false" ht="15.75" hidden="false" customHeight="true" outlineLevel="0" collapsed="false">
      <c r="A8" s="223" t="s">
        <v>366</v>
      </c>
      <c r="B8" s="223"/>
      <c r="C8" s="224"/>
      <c r="D8" s="224"/>
      <c r="E8" s="224"/>
      <c r="F8" s="224"/>
      <c r="G8" s="224"/>
      <c r="H8" s="224"/>
    </row>
    <row r="9" customFormat="false" ht="15.75" hidden="false" customHeight="true" outlineLevel="0" collapsed="false">
      <c r="A9" s="223"/>
      <c r="B9" s="223"/>
      <c r="C9" s="224"/>
      <c r="D9" s="224"/>
      <c r="E9" s="224"/>
      <c r="F9" s="224"/>
      <c r="G9" s="224"/>
      <c r="H9" s="224"/>
    </row>
    <row r="10" customFormat="false" ht="23.25" hidden="false" customHeight="false" outlineLevel="0" collapsed="false">
      <c r="A10" s="210" t="n">
        <v>1</v>
      </c>
      <c r="B10" s="225" t="s">
        <v>367</v>
      </c>
      <c r="C10" s="226" t="n">
        <v>0</v>
      </c>
      <c r="D10" s="226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</row>
    <row r="11" customFormat="false" ht="26.25" hidden="false" customHeight="true" outlineLevel="0" collapsed="false">
      <c r="A11" s="210" t="n">
        <v>2</v>
      </c>
      <c r="B11" s="227" t="s">
        <v>368</v>
      </c>
      <c r="C11" s="226" t="n">
        <v>0</v>
      </c>
      <c r="D11" s="226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</row>
    <row r="12" customFormat="false" ht="16.5" hidden="false" customHeight="true" outlineLevel="0" collapsed="false">
      <c r="A12" s="210" t="n">
        <v>3</v>
      </c>
      <c r="B12" s="227" t="s">
        <v>369</v>
      </c>
      <c r="C12" s="226" t="n">
        <v>0</v>
      </c>
      <c r="D12" s="226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</row>
    <row r="13" customFormat="false" ht="21.75" hidden="false" customHeight="true" outlineLevel="0" collapsed="false">
      <c r="A13" s="210"/>
      <c r="B13" s="187" t="s">
        <v>370</v>
      </c>
      <c r="C13" s="226" t="n">
        <v>0</v>
      </c>
      <c r="D13" s="226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</row>
  </sheetData>
  <mergeCells count="14">
    <mergeCell ref="A1:D1"/>
    <mergeCell ref="G1:H1"/>
    <mergeCell ref="F2:H2"/>
    <mergeCell ref="A4:H4"/>
    <mergeCell ref="A6:B7"/>
    <mergeCell ref="E6:F6"/>
    <mergeCell ref="G6:H6"/>
    <mergeCell ref="A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71"/>
    <col collapsed="false" customWidth="true" hidden="false" outlineLevel="0" max="3" min="3" style="0" width="12"/>
    <col collapsed="false" customWidth="true" hidden="false" outlineLevel="0" max="7" min="7" style="0" width="14.42"/>
    <col collapsed="false" customWidth="true" hidden="false" outlineLevel="0" max="8" min="8" style="0" width="14.57"/>
    <col collapsed="false" customWidth="true" hidden="false" outlineLevel="0" max="9" min="9" style="0" width="14.86"/>
    <col collapsed="false" customWidth="true" hidden="false" outlineLevel="0" max="10" min="10" style="0" width="13.57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228" t="s">
        <v>371</v>
      </c>
    </row>
    <row r="2" customFormat="false" ht="29.25" hidden="false" customHeight="true" outlineLevel="0" collapsed="false">
      <c r="A2" s="68"/>
      <c r="B2" s="68"/>
      <c r="C2" s="68"/>
      <c r="D2" s="68"/>
      <c r="E2" s="68"/>
      <c r="F2" s="68"/>
      <c r="G2" s="229" t="s">
        <v>320</v>
      </c>
      <c r="H2" s="229"/>
      <c r="I2" s="229"/>
      <c r="J2" s="229"/>
    </row>
    <row r="3" customFormat="false" ht="34.5" hidden="false" customHeight="true" outlineLevel="0" collapsed="false">
      <c r="A3" s="68"/>
      <c r="B3" s="68"/>
      <c r="C3" s="68"/>
      <c r="D3" s="68"/>
      <c r="E3" s="68"/>
      <c r="F3" s="68"/>
      <c r="G3" s="229"/>
      <c r="H3" s="229"/>
      <c r="I3" s="229"/>
      <c r="J3" s="229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33" hidden="false" customHeight="true" outlineLevel="0" collapsed="false">
      <c r="A5" s="69" t="s">
        <v>372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54" hidden="false" customHeight="true" outlineLevel="0" collapsed="false">
      <c r="A7" s="230" t="s">
        <v>373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231" t="s">
        <v>374</v>
      </c>
      <c r="B9" s="231" t="s">
        <v>375</v>
      </c>
      <c r="C9" s="231" t="s">
        <v>376</v>
      </c>
      <c r="D9" s="71" t="s">
        <v>377</v>
      </c>
      <c r="E9" s="71"/>
      <c r="F9" s="71"/>
      <c r="G9" s="71" t="s">
        <v>378</v>
      </c>
      <c r="H9" s="71"/>
      <c r="I9" s="71"/>
      <c r="J9" s="71"/>
    </row>
    <row r="10" customFormat="false" ht="67.5" hidden="false" customHeight="false" outlineLevel="0" collapsed="false">
      <c r="A10" s="231"/>
      <c r="B10" s="231"/>
      <c r="C10" s="231"/>
      <c r="D10" s="231" t="s">
        <v>161</v>
      </c>
      <c r="E10" s="231" t="s">
        <v>162</v>
      </c>
      <c r="F10" s="231" t="s">
        <v>163</v>
      </c>
      <c r="G10" s="232" t="s">
        <v>379</v>
      </c>
      <c r="H10" s="232" t="s">
        <v>380</v>
      </c>
      <c r="I10" s="232" t="s">
        <v>381</v>
      </c>
      <c r="J10" s="232" t="s">
        <v>382</v>
      </c>
    </row>
    <row r="11" customFormat="false" ht="15" hidden="false" customHeight="false" outlineLevel="0" collapsed="false">
      <c r="A11" s="233" t="n">
        <v>1</v>
      </c>
      <c r="B11" s="233" t="n">
        <v>2</v>
      </c>
      <c r="C11" s="233" t="n">
        <v>3</v>
      </c>
      <c r="D11" s="233" t="n">
        <v>4</v>
      </c>
      <c r="E11" s="233" t="n">
        <v>5</v>
      </c>
      <c r="F11" s="233" t="n">
        <v>6</v>
      </c>
      <c r="G11" s="233" t="n">
        <v>7</v>
      </c>
      <c r="H11" s="233" t="n">
        <v>8</v>
      </c>
      <c r="I11" s="233" t="n">
        <v>9</v>
      </c>
      <c r="J11" s="233" t="n">
        <v>10</v>
      </c>
    </row>
    <row r="12" customFormat="false" ht="78" hidden="false" customHeight="true" outlineLevel="0" collapsed="false">
      <c r="A12" s="78" t="s">
        <v>383</v>
      </c>
      <c r="B12" s="78" t="s">
        <v>383</v>
      </c>
      <c r="C12" s="78" t="s">
        <v>383</v>
      </c>
      <c r="D12" s="234" t="s">
        <v>383</v>
      </c>
      <c r="E12" s="234" t="s">
        <v>383</v>
      </c>
      <c r="F12" s="234" t="s">
        <v>383</v>
      </c>
      <c r="G12" s="78" t="s">
        <v>383</v>
      </c>
      <c r="H12" s="78" t="s">
        <v>383</v>
      </c>
      <c r="I12" s="78" t="s">
        <v>383</v>
      </c>
      <c r="J12" s="78" t="s">
        <v>383</v>
      </c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51" hidden="false" customHeight="true" outlineLevel="0" collapsed="false">
      <c r="A14" s="230" t="s">
        <v>384</v>
      </c>
      <c r="B14" s="230"/>
      <c r="C14" s="230"/>
      <c r="D14" s="230"/>
      <c r="E14" s="230"/>
      <c r="F14" s="230"/>
      <c r="G14" s="230"/>
      <c r="H14" s="230"/>
      <c r="I14" s="230"/>
      <c r="J14" s="230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231" t="s">
        <v>385</v>
      </c>
      <c r="B16" s="231"/>
      <c r="C16" s="231"/>
      <c r="D16" s="231"/>
      <c r="E16" s="231"/>
      <c r="F16" s="231"/>
      <c r="G16" s="231"/>
      <c r="H16" s="71" t="s">
        <v>386</v>
      </c>
      <c r="I16" s="71"/>
      <c r="J16" s="71"/>
    </row>
    <row r="17" customFormat="false" ht="1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78" t="s">
        <v>161</v>
      </c>
      <c r="I17" s="78" t="s">
        <v>162</v>
      </c>
      <c r="J17" s="78" t="s">
        <v>163</v>
      </c>
    </row>
    <row r="18" customFormat="false" ht="15" hidden="false" customHeight="false" outlineLevel="0" collapsed="false">
      <c r="A18" s="78" t="n">
        <v>1</v>
      </c>
      <c r="B18" s="78"/>
      <c r="C18" s="78"/>
      <c r="D18" s="78"/>
      <c r="E18" s="78"/>
      <c r="F18" s="78"/>
      <c r="G18" s="78"/>
      <c r="H18" s="78" t="n">
        <v>2</v>
      </c>
      <c r="I18" s="78" t="n">
        <v>3</v>
      </c>
      <c r="J18" s="78" t="n">
        <v>4</v>
      </c>
    </row>
    <row r="19" customFormat="false" ht="49.5" hidden="false" customHeight="true" outlineLevel="0" collapsed="false">
      <c r="A19" s="235" t="s">
        <v>387</v>
      </c>
      <c r="B19" s="235"/>
      <c r="C19" s="235"/>
      <c r="D19" s="235"/>
      <c r="E19" s="235"/>
      <c r="F19" s="235"/>
      <c r="G19" s="235"/>
      <c r="H19" s="234" t="n">
        <v>0</v>
      </c>
      <c r="I19" s="234" t="n">
        <v>0</v>
      </c>
      <c r="J19" s="234" t="n">
        <v>0</v>
      </c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</sheetData>
  <mergeCells count="13">
    <mergeCell ref="G2:J3"/>
    <mergeCell ref="A5:J5"/>
    <mergeCell ref="A7:J7"/>
    <mergeCell ref="A9:A10"/>
    <mergeCell ref="B9:B10"/>
    <mergeCell ref="C9:C10"/>
    <mergeCell ref="D9:F9"/>
    <mergeCell ref="G9:J9"/>
    <mergeCell ref="A14:J14"/>
    <mergeCell ref="A16:G17"/>
    <mergeCell ref="H16:J16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2890625" defaultRowHeight="12.75" zeroHeight="false" outlineLevelRow="0" outlineLevelCol="0"/>
  <cols>
    <col collapsed="false" customWidth="true" hidden="false" outlineLevel="0" max="1" min="1" style="79" width="0.29"/>
    <col collapsed="false" customWidth="true" hidden="true" outlineLevel="0" max="10" min="2" style="79" width="11.53"/>
    <col collapsed="false" customWidth="true" hidden="false" outlineLevel="0" max="11" min="11" style="79" width="6.43"/>
    <col collapsed="false" customWidth="true" hidden="false" outlineLevel="0" max="12" min="12" style="79" width="49.85"/>
    <col collapsed="false" customWidth="true" hidden="false" outlineLevel="0" max="13" min="13" style="79" width="15"/>
    <col collapsed="false" customWidth="true" hidden="false" outlineLevel="0" max="14" min="14" style="79" width="15.42"/>
    <col collapsed="false" customWidth="true" hidden="false" outlineLevel="0" max="15" min="15" style="79" width="17.15"/>
    <col collapsed="false" customWidth="true" hidden="false" outlineLevel="0" max="16" min="16" style="79" width="16.85"/>
    <col collapsed="false" customWidth="true" hidden="true" outlineLevel="0" max="18" min="17" style="79" width="11.53"/>
    <col collapsed="false" customWidth="false" hidden="false" outlineLevel="0" max="16384" min="19" style="79" width="1.29"/>
  </cols>
  <sheetData>
    <row r="1" customFormat="false" ht="17.25" hidden="false" customHeight="true" outlineLevel="0" collapsed="false">
      <c r="A1" s="130"/>
      <c r="B1" s="236"/>
      <c r="C1" s="236"/>
      <c r="D1" s="236"/>
      <c r="E1" s="236"/>
      <c r="F1" s="236"/>
      <c r="G1" s="236"/>
      <c r="H1" s="236"/>
      <c r="I1" s="237"/>
      <c r="J1" s="237"/>
      <c r="K1" s="237"/>
      <c r="L1" s="237"/>
      <c r="M1" s="237"/>
      <c r="N1" s="237"/>
      <c r="O1" s="238"/>
      <c r="P1" s="239" t="s">
        <v>388</v>
      </c>
      <c r="Q1" s="240"/>
      <c r="R1" s="91"/>
    </row>
    <row r="2" customFormat="false" ht="8.25" hidden="false" customHeight="true" outlineLevel="0" collapsed="false">
      <c r="A2" s="130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41"/>
      <c r="M2" s="241"/>
      <c r="N2" s="241"/>
      <c r="O2" s="241"/>
      <c r="P2" s="242"/>
      <c r="Q2" s="240"/>
      <c r="R2" s="91"/>
    </row>
    <row r="3" customFormat="false" ht="54.75" hidden="false" customHeight="true" outlineLevel="0" collapsed="false">
      <c r="A3" s="130"/>
      <c r="B3" s="236"/>
      <c r="C3" s="236"/>
      <c r="D3" s="236"/>
      <c r="E3" s="236"/>
      <c r="F3" s="236"/>
      <c r="G3" s="236"/>
      <c r="H3" s="236"/>
      <c r="I3" s="237"/>
      <c r="J3" s="237"/>
      <c r="K3" s="237"/>
      <c r="L3" s="237"/>
      <c r="M3" s="237"/>
      <c r="N3" s="237"/>
      <c r="O3" s="243" t="s">
        <v>389</v>
      </c>
      <c r="P3" s="243"/>
      <c r="Q3" s="243"/>
      <c r="R3" s="91"/>
    </row>
    <row r="4" customFormat="false" ht="39" hidden="false" customHeight="true" outlineLevel="0" collapsed="false">
      <c r="A4" s="130"/>
      <c r="B4" s="236"/>
      <c r="C4" s="236"/>
      <c r="D4" s="236"/>
      <c r="E4" s="236"/>
      <c r="F4" s="236"/>
      <c r="G4" s="236"/>
      <c r="H4" s="236"/>
      <c r="I4" s="237"/>
      <c r="J4" s="237"/>
      <c r="K4" s="237"/>
      <c r="L4" s="244" t="s">
        <v>390</v>
      </c>
      <c r="M4" s="244"/>
      <c r="N4" s="244"/>
      <c r="O4" s="244"/>
      <c r="P4" s="244"/>
      <c r="Q4" s="240"/>
      <c r="R4" s="91"/>
    </row>
    <row r="5" customFormat="false" ht="12.75" hidden="false" customHeight="true" outlineLevel="0" collapsed="false">
      <c r="A5" s="130"/>
      <c r="B5" s="236"/>
      <c r="C5" s="236"/>
      <c r="D5" s="236"/>
      <c r="E5" s="236"/>
      <c r="F5" s="236"/>
      <c r="G5" s="236"/>
      <c r="H5" s="236"/>
      <c r="I5" s="237"/>
      <c r="J5" s="237"/>
      <c r="K5" s="237"/>
      <c r="L5" s="237"/>
      <c r="M5" s="237"/>
      <c r="N5" s="238"/>
      <c r="O5" s="245"/>
      <c r="P5" s="245" t="s">
        <v>153</v>
      </c>
      <c r="Q5" s="240"/>
      <c r="R5" s="91"/>
    </row>
    <row r="6" customFormat="false" ht="18.75" hidden="false" customHeight="true" outlineLevel="0" collapsed="false">
      <c r="A6" s="130"/>
      <c r="B6" s="236"/>
      <c r="C6" s="236"/>
      <c r="D6" s="236"/>
      <c r="E6" s="236"/>
      <c r="F6" s="236"/>
      <c r="G6" s="236"/>
      <c r="H6" s="236"/>
      <c r="I6" s="237"/>
      <c r="J6" s="237"/>
      <c r="K6" s="246" t="s">
        <v>391</v>
      </c>
      <c r="L6" s="246" t="s">
        <v>154</v>
      </c>
      <c r="M6" s="247" t="s">
        <v>392</v>
      </c>
      <c r="N6" s="248" t="s">
        <v>393</v>
      </c>
      <c r="O6" s="249" t="s">
        <v>394</v>
      </c>
      <c r="P6" s="248" t="s">
        <v>395</v>
      </c>
      <c r="Q6" s="240"/>
      <c r="R6" s="91"/>
    </row>
    <row r="7" customFormat="false" ht="18" hidden="false" customHeight="true" outlineLevel="0" collapsed="false">
      <c r="A7" s="130"/>
      <c r="B7" s="94"/>
      <c r="C7" s="94"/>
      <c r="D7" s="94"/>
      <c r="E7" s="94"/>
      <c r="F7" s="94"/>
      <c r="G7" s="94"/>
      <c r="H7" s="94"/>
      <c r="I7" s="250"/>
      <c r="J7" s="250" t="s">
        <v>160</v>
      </c>
      <c r="K7" s="246"/>
      <c r="L7" s="246"/>
      <c r="M7" s="247"/>
      <c r="N7" s="248"/>
      <c r="O7" s="249"/>
      <c r="P7" s="248"/>
      <c r="Q7" s="250"/>
      <c r="R7" s="89"/>
    </row>
    <row r="8" customFormat="false" ht="15" hidden="false" customHeight="true" outlineLevel="0" collapsed="false">
      <c r="A8" s="130"/>
      <c r="B8" s="94"/>
      <c r="C8" s="94"/>
      <c r="D8" s="94"/>
      <c r="E8" s="94"/>
      <c r="F8" s="94"/>
      <c r="G8" s="94"/>
      <c r="H8" s="94"/>
      <c r="I8" s="250"/>
      <c r="J8" s="250"/>
      <c r="K8" s="251" t="n">
        <v>1</v>
      </c>
      <c r="L8" s="251" t="n">
        <v>2</v>
      </c>
      <c r="M8" s="252"/>
      <c r="N8" s="252" t="n">
        <v>3</v>
      </c>
      <c r="O8" s="247" t="n">
        <v>4</v>
      </c>
      <c r="P8" s="247" t="n">
        <v>5</v>
      </c>
      <c r="Q8" s="250"/>
      <c r="R8" s="89"/>
    </row>
    <row r="9" customFormat="false" ht="36.75" hidden="false" customHeight="true" outlineLevel="0" collapsed="false">
      <c r="A9" s="253"/>
      <c r="B9" s="251" t="n">
        <v>1</v>
      </c>
      <c r="C9" s="251"/>
      <c r="D9" s="251"/>
      <c r="E9" s="251"/>
      <c r="F9" s="251"/>
      <c r="G9" s="251"/>
      <c r="H9" s="251"/>
      <c r="I9" s="251"/>
      <c r="J9" s="251"/>
      <c r="K9" s="251"/>
      <c r="L9" s="254" t="s">
        <v>221</v>
      </c>
      <c r="M9" s="252" t="s">
        <v>396</v>
      </c>
      <c r="N9" s="255" t="n">
        <v>159000</v>
      </c>
      <c r="O9" s="256" t="n">
        <v>0</v>
      </c>
      <c r="P9" s="256" t="n">
        <v>0</v>
      </c>
      <c r="Q9" s="257"/>
      <c r="R9" s="110"/>
    </row>
    <row r="10" customFormat="false" ht="34.5" hidden="false" customHeight="true" outlineLevel="0" collapsed="false">
      <c r="A10" s="253"/>
      <c r="B10" s="252"/>
      <c r="C10" s="252"/>
      <c r="D10" s="252"/>
      <c r="E10" s="252"/>
      <c r="F10" s="252"/>
      <c r="G10" s="252"/>
      <c r="H10" s="252"/>
      <c r="I10" s="252"/>
      <c r="J10" s="252"/>
      <c r="K10" s="258" t="s">
        <v>397</v>
      </c>
      <c r="L10" s="259" t="s">
        <v>223</v>
      </c>
      <c r="M10" s="260" t="s">
        <v>398</v>
      </c>
      <c r="N10" s="261" t="n">
        <v>159000</v>
      </c>
      <c r="O10" s="262" t="n">
        <v>0</v>
      </c>
      <c r="P10" s="262" t="n">
        <v>0</v>
      </c>
      <c r="Q10" s="257"/>
      <c r="R10" s="110"/>
    </row>
    <row r="11" customFormat="false" ht="49.5" hidden="false" customHeight="true" outlineLevel="0" collapsed="false">
      <c r="A11" s="253"/>
      <c r="B11" s="251" t="n">
        <v>2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63" t="s">
        <v>231</v>
      </c>
      <c r="M11" s="252" t="s">
        <v>399</v>
      </c>
      <c r="N11" s="264" t="n">
        <v>500</v>
      </c>
      <c r="O11" s="265" t="n">
        <v>0</v>
      </c>
      <c r="P11" s="265" t="n">
        <v>0</v>
      </c>
      <c r="Q11" s="257"/>
      <c r="R11" s="110"/>
    </row>
    <row r="12" customFormat="false" ht="36" hidden="false" customHeight="true" outlineLevel="0" collapsed="false">
      <c r="A12" s="253"/>
      <c r="B12" s="252"/>
      <c r="C12" s="252"/>
      <c r="D12" s="252"/>
      <c r="E12" s="251"/>
      <c r="F12" s="251"/>
      <c r="G12" s="266"/>
      <c r="H12" s="266"/>
      <c r="I12" s="266"/>
      <c r="J12" s="266"/>
      <c r="K12" s="267" t="s">
        <v>400</v>
      </c>
      <c r="L12" s="259" t="s">
        <v>233</v>
      </c>
      <c r="M12" s="260" t="s">
        <v>401</v>
      </c>
      <c r="N12" s="261" t="n">
        <v>500</v>
      </c>
      <c r="O12" s="262" t="n">
        <v>0</v>
      </c>
      <c r="P12" s="262" t="n">
        <v>0</v>
      </c>
      <c r="Q12" s="257"/>
      <c r="R12" s="110"/>
    </row>
    <row r="13" customFormat="false" ht="48" hidden="false" customHeight="true" outlineLevel="0" collapsed="false">
      <c r="A13" s="253"/>
      <c r="B13" s="252"/>
      <c r="C13" s="252"/>
      <c r="D13" s="252"/>
      <c r="E13" s="251"/>
      <c r="F13" s="252" t="n">
        <v>3</v>
      </c>
      <c r="G13" s="252"/>
      <c r="H13" s="252"/>
      <c r="I13" s="252"/>
      <c r="J13" s="252"/>
      <c r="K13" s="252"/>
      <c r="L13" s="263" t="s">
        <v>235</v>
      </c>
      <c r="M13" s="252" t="s">
        <v>402</v>
      </c>
      <c r="N13" s="264" t="n">
        <v>1000</v>
      </c>
      <c r="O13" s="264" t="n">
        <v>1000</v>
      </c>
      <c r="P13" s="265" t="n">
        <v>1000</v>
      </c>
      <c r="Q13" s="257"/>
      <c r="R13" s="110"/>
    </row>
    <row r="14" customFormat="false" ht="33" hidden="false" customHeight="true" outlineLevel="0" collapsed="false">
      <c r="A14" s="253"/>
      <c r="B14" s="252"/>
      <c r="C14" s="252"/>
      <c r="D14" s="252"/>
      <c r="E14" s="251"/>
      <c r="F14" s="251"/>
      <c r="G14" s="266"/>
      <c r="H14" s="266"/>
      <c r="I14" s="266"/>
      <c r="J14" s="266"/>
      <c r="K14" s="268" t="s">
        <v>403</v>
      </c>
      <c r="L14" s="259" t="s">
        <v>237</v>
      </c>
      <c r="M14" s="260" t="s">
        <v>404</v>
      </c>
      <c r="N14" s="261" t="n">
        <v>1000</v>
      </c>
      <c r="O14" s="261" t="n">
        <v>1000</v>
      </c>
      <c r="P14" s="262" t="n">
        <v>1000</v>
      </c>
      <c r="Q14" s="257"/>
      <c r="R14" s="110"/>
    </row>
    <row r="15" customFormat="false" ht="53.25" hidden="false" customHeight="true" outlineLevel="0" collapsed="false">
      <c r="A15" s="253"/>
      <c r="B15" s="252"/>
      <c r="C15" s="252"/>
      <c r="D15" s="252"/>
      <c r="E15" s="251"/>
      <c r="F15" s="252" t="n">
        <v>4</v>
      </c>
      <c r="G15" s="252"/>
      <c r="H15" s="252"/>
      <c r="I15" s="252"/>
      <c r="J15" s="252"/>
      <c r="K15" s="252"/>
      <c r="L15" s="263" t="s">
        <v>247</v>
      </c>
      <c r="M15" s="252" t="s">
        <v>405</v>
      </c>
      <c r="N15" s="264" t="n">
        <v>1000</v>
      </c>
      <c r="O15" s="264" t="n">
        <v>1000</v>
      </c>
      <c r="P15" s="265" t="n">
        <v>0</v>
      </c>
      <c r="Q15" s="257"/>
      <c r="R15" s="110"/>
    </row>
    <row r="16" customFormat="false" ht="43.5" hidden="false" customHeight="true" outlineLevel="0" collapsed="false">
      <c r="A16" s="253"/>
      <c r="B16" s="252"/>
      <c r="C16" s="252"/>
      <c r="D16" s="252"/>
      <c r="E16" s="251"/>
      <c r="F16" s="251"/>
      <c r="G16" s="266"/>
      <c r="H16" s="266"/>
      <c r="I16" s="266"/>
      <c r="J16" s="266"/>
      <c r="K16" s="267" t="s">
        <v>406</v>
      </c>
      <c r="L16" s="259" t="s">
        <v>249</v>
      </c>
      <c r="M16" s="260" t="s">
        <v>407</v>
      </c>
      <c r="N16" s="261" t="n">
        <v>1000</v>
      </c>
      <c r="O16" s="261" t="n">
        <v>1000</v>
      </c>
      <c r="P16" s="262" t="n">
        <v>0</v>
      </c>
      <c r="Q16" s="257"/>
      <c r="R16" s="110"/>
    </row>
    <row r="17" customFormat="false" ht="45" hidden="false" customHeight="true" outlineLevel="0" collapsed="false">
      <c r="A17" s="253"/>
      <c r="B17" s="252"/>
      <c r="C17" s="252"/>
      <c r="D17" s="252"/>
      <c r="E17" s="251"/>
      <c r="F17" s="251"/>
      <c r="G17" s="266"/>
      <c r="H17" s="266"/>
      <c r="I17" s="266"/>
      <c r="J17" s="266"/>
      <c r="K17" s="266" t="n">
        <v>5</v>
      </c>
      <c r="L17" s="263" t="s">
        <v>251</v>
      </c>
      <c r="M17" s="269" t="s">
        <v>408</v>
      </c>
      <c r="N17" s="264" t="n">
        <v>1000</v>
      </c>
      <c r="O17" s="264" t="n">
        <v>1000</v>
      </c>
      <c r="P17" s="265" t="n">
        <v>1000</v>
      </c>
      <c r="Q17" s="257"/>
      <c r="R17" s="110"/>
    </row>
    <row r="18" customFormat="false" ht="54.75" hidden="false" customHeight="true" outlineLevel="0" collapsed="false">
      <c r="A18" s="253"/>
      <c r="B18" s="252"/>
      <c r="C18" s="252"/>
      <c r="D18" s="252"/>
      <c r="E18" s="251"/>
      <c r="F18" s="251"/>
      <c r="G18" s="266"/>
      <c r="H18" s="266"/>
      <c r="I18" s="266"/>
      <c r="J18" s="266"/>
      <c r="K18" s="267" t="s">
        <v>409</v>
      </c>
      <c r="L18" s="259" t="s">
        <v>410</v>
      </c>
      <c r="M18" s="270" t="s">
        <v>411</v>
      </c>
      <c r="N18" s="261" t="n">
        <v>1000</v>
      </c>
      <c r="O18" s="261" t="n">
        <v>1000</v>
      </c>
      <c r="P18" s="262" t="n">
        <v>1000</v>
      </c>
      <c r="Q18" s="257"/>
      <c r="R18" s="110"/>
    </row>
    <row r="19" customFormat="false" ht="34.5" hidden="false" customHeight="true" outlineLevel="0" collapsed="false">
      <c r="A19" s="253"/>
      <c r="B19" s="252"/>
      <c r="C19" s="252"/>
      <c r="D19" s="252"/>
      <c r="E19" s="251"/>
      <c r="F19" s="252"/>
      <c r="G19" s="252"/>
      <c r="H19" s="252"/>
      <c r="I19" s="252"/>
      <c r="J19" s="252"/>
      <c r="K19" s="251" t="n">
        <v>6</v>
      </c>
      <c r="L19" s="263" t="s">
        <v>257</v>
      </c>
      <c r="M19" s="252" t="s">
        <v>412</v>
      </c>
      <c r="N19" s="264" t="n">
        <v>3000</v>
      </c>
      <c r="O19" s="264" t="n">
        <v>0</v>
      </c>
      <c r="P19" s="265" t="n">
        <v>0</v>
      </c>
      <c r="Q19" s="257"/>
      <c r="R19" s="110"/>
    </row>
    <row r="20" customFormat="false" ht="38.25" hidden="false" customHeight="true" outlineLevel="0" collapsed="false">
      <c r="A20" s="253"/>
      <c r="B20" s="251"/>
      <c r="C20" s="266"/>
      <c r="D20" s="266"/>
      <c r="E20" s="266"/>
      <c r="F20" s="266"/>
      <c r="G20" s="266"/>
      <c r="H20" s="266"/>
      <c r="I20" s="266"/>
      <c r="J20" s="266"/>
      <c r="K20" s="267" t="s">
        <v>413</v>
      </c>
      <c r="L20" s="259" t="s">
        <v>259</v>
      </c>
      <c r="M20" s="260" t="s">
        <v>414</v>
      </c>
      <c r="N20" s="261" t="n">
        <v>3000</v>
      </c>
      <c r="O20" s="261" t="n">
        <v>0</v>
      </c>
      <c r="P20" s="262" t="n">
        <v>0</v>
      </c>
      <c r="Q20" s="257"/>
      <c r="R20" s="110"/>
    </row>
    <row r="21" customFormat="false" ht="48" hidden="false" customHeight="true" outlineLevel="0" collapsed="false">
      <c r="A21" s="253"/>
      <c r="B21" s="252" t="n">
        <v>7</v>
      </c>
      <c r="C21" s="252"/>
      <c r="D21" s="252"/>
      <c r="E21" s="252"/>
      <c r="F21" s="252"/>
      <c r="G21" s="252"/>
      <c r="H21" s="252"/>
      <c r="I21" s="252"/>
      <c r="J21" s="252"/>
      <c r="K21" s="252"/>
      <c r="L21" s="263" t="s">
        <v>261</v>
      </c>
      <c r="M21" s="252" t="s">
        <v>415</v>
      </c>
      <c r="N21" s="264" t="n">
        <v>1000</v>
      </c>
      <c r="O21" s="264" t="n">
        <v>0</v>
      </c>
      <c r="P21" s="265" t="n">
        <v>0</v>
      </c>
      <c r="Q21" s="257"/>
      <c r="R21" s="110"/>
    </row>
    <row r="22" customFormat="false" ht="41.25" hidden="false" customHeight="true" outlineLevel="0" collapsed="false">
      <c r="A22" s="271"/>
      <c r="B22" s="272"/>
      <c r="C22" s="272"/>
      <c r="D22" s="272"/>
      <c r="E22" s="272"/>
      <c r="F22" s="272"/>
      <c r="G22" s="272"/>
      <c r="H22" s="272"/>
      <c r="I22" s="272"/>
      <c r="J22" s="272"/>
      <c r="K22" s="260" t="s">
        <v>416</v>
      </c>
      <c r="L22" s="259" t="s">
        <v>263</v>
      </c>
      <c r="M22" s="260" t="s">
        <v>417</v>
      </c>
      <c r="N22" s="261" t="n">
        <v>1000</v>
      </c>
      <c r="O22" s="261" t="n">
        <v>0</v>
      </c>
      <c r="P22" s="262" t="n">
        <v>0</v>
      </c>
      <c r="Q22" s="273"/>
      <c r="R22" s="274"/>
    </row>
    <row r="23" customFormat="false" ht="30.75" hidden="false" customHeight="tru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52" t="n">
        <v>8</v>
      </c>
      <c r="L23" s="263" t="s">
        <v>265</v>
      </c>
      <c r="M23" s="252" t="s">
        <v>418</v>
      </c>
      <c r="N23" s="275" t="n">
        <f aca="false">SUM(N24:N28)</f>
        <v>1246160.92</v>
      </c>
      <c r="O23" s="275" t="n">
        <f aca="false">SUM(O24:O28)</f>
        <v>1258700.2</v>
      </c>
      <c r="P23" s="275" t="n">
        <f aca="false">SUM(P24:P28)</f>
        <v>1258700.2</v>
      </c>
      <c r="Q23" s="273"/>
      <c r="R23" s="274"/>
    </row>
    <row r="24" customFormat="false" ht="12.75" hidden="false" customHeight="false" outlineLevel="0" collapsed="false">
      <c r="A24" s="271"/>
      <c r="B24" s="272"/>
      <c r="C24" s="272"/>
      <c r="D24" s="272"/>
      <c r="E24" s="272"/>
      <c r="F24" s="272"/>
      <c r="G24" s="272"/>
      <c r="H24" s="272"/>
      <c r="I24" s="272"/>
      <c r="J24" s="272"/>
      <c r="K24" s="260" t="s">
        <v>419</v>
      </c>
      <c r="L24" s="263" t="s">
        <v>267</v>
      </c>
      <c r="M24" s="276" t="s">
        <v>420</v>
      </c>
      <c r="N24" s="261" t="n">
        <v>556955.4</v>
      </c>
      <c r="O24" s="261" t="n">
        <v>556955.4</v>
      </c>
      <c r="P24" s="262" t="n">
        <v>556955.4</v>
      </c>
      <c r="Q24" s="273"/>
      <c r="R24" s="274"/>
    </row>
    <row r="25" customFormat="false" ht="12.75" hidden="false" customHeight="fals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60" t="s">
        <v>419</v>
      </c>
      <c r="L25" s="277" t="s">
        <v>269</v>
      </c>
      <c r="M25" s="276" t="s">
        <v>421</v>
      </c>
      <c r="N25" s="261" t="n">
        <v>97857.59</v>
      </c>
      <c r="O25" s="261" t="n">
        <v>110396.87</v>
      </c>
      <c r="P25" s="262" t="n">
        <v>110396.87</v>
      </c>
      <c r="Q25" s="273"/>
      <c r="R25" s="274"/>
    </row>
    <row r="26" customFormat="false" ht="12.75" hidden="false" customHeight="false" outlineLevel="0" collapsed="false">
      <c r="A26" s="271"/>
      <c r="B26" s="272"/>
      <c r="C26" s="272"/>
      <c r="D26" s="272"/>
      <c r="E26" s="272"/>
      <c r="F26" s="272"/>
      <c r="G26" s="272"/>
      <c r="H26" s="272"/>
      <c r="I26" s="272"/>
      <c r="J26" s="272"/>
      <c r="K26" s="260" t="s">
        <v>419</v>
      </c>
      <c r="L26" s="277" t="s">
        <v>271</v>
      </c>
      <c r="M26" s="276" t="s">
        <v>422</v>
      </c>
      <c r="N26" s="261" t="n">
        <v>59683.23</v>
      </c>
      <c r="O26" s="261" t="n">
        <v>59683.23</v>
      </c>
      <c r="P26" s="262" t="n">
        <v>59683.23</v>
      </c>
      <c r="Q26" s="273"/>
      <c r="R26" s="274"/>
    </row>
    <row r="27" customFormat="false" ht="12.75" hidden="false" customHeight="false" outlineLevel="0" collapsed="false">
      <c r="A27" s="271"/>
      <c r="B27" s="272"/>
      <c r="C27" s="272"/>
      <c r="D27" s="272"/>
      <c r="E27" s="272"/>
      <c r="F27" s="272"/>
      <c r="G27" s="272"/>
      <c r="H27" s="272"/>
      <c r="I27" s="272"/>
      <c r="J27" s="272"/>
      <c r="K27" s="260" t="s">
        <v>419</v>
      </c>
      <c r="L27" s="277" t="s">
        <v>273</v>
      </c>
      <c r="M27" s="276" t="s">
        <v>423</v>
      </c>
      <c r="N27" s="261" t="n">
        <v>44184</v>
      </c>
      <c r="O27" s="261" t="n">
        <v>44184</v>
      </c>
      <c r="P27" s="262" t="n">
        <v>44184</v>
      </c>
      <c r="Q27" s="273"/>
      <c r="R27" s="274"/>
    </row>
    <row r="28" customFormat="false" ht="12.75" hidden="false" customHeight="false" outlineLevel="0" collapsed="false">
      <c r="A28" s="271"/>
      <c r="B28" s="272"/>
      <c r="C28" s="272"/>
      <c r="D28" s="272"/>
      <c r="E28" s="272"/>
      <c r="F28" s="272"/>
      <c r="G28" s="272"/>
      <c r="H28" s="272"/>
      <c r="I28" s="272"/>
      <c r="J28" s="272"/>
      <c r="K28" s="260" t="s">
        <v>419</v>
      </c>
      <c r="L28" s="277" t="s">
        <v>275</v>
      </c>
      <c r="M28" s="276" t="s">
        <v>424</v>
      </c>
      <c r="N28" s="261" t="n">
        <v>487480.7</v>
      </c>
      <c r="O28" s="261" t="n">
        <v>487480.7</v>
      </c>
      <c r="P28" s="262" t="n">
        <v>487480.7</v>
      </c>
      <c r="Q28" s="273"/>
      <c r="R28" s="274"/>
    </row>
    <row r="29" customFormat="false" ht="33.75" hidden="true" customHeight="false" outlineLevel="0" collapsed="false">
      <c r="A29" s="271"/>
      <c r="B29" s="272"/>
      <c r="C29" s="272"/>
      <c r="D29" s="272"/>
      <c r="E29" s="272"/>
      <c r="F29" s="272"/>
      <c r="G29" s="272"/>
      <c r="H29" s="272"/>
      <c r="I29" s="272"/>
      <c r="J29" s="272"/>
      <c r="K29" s="260"/>
      <c r="L29" s="277" t="s">
        <v>425</v>
      </c>
      <c r="M29" s="276" t="s">
        <v>426</v>
      </c>
      <c r="N29" s="278"/>
      <c r="O29" s="279"/>
      <c r="P29" s="278"/>
      <c r="Q29" s="273"/>
      <c r="R29" s="274"/>
    </row>
    <row r="30" customFormat="false" ht="33.75" hidden="true" customHeight="false" outlineLevel="0" collapsed="false">
      <c r="A30" s="271"/>
      <c r="B30" s="272"/>
      <c r="C30" s="272"/>
      <c r="D30" s="272"/>
      <c r="E30" s="272"/>
      <c r="F30" s="272"/>
      <c r="G30" s="272"/>
      <c r="H30" s="272"/>
      <c r="I30" s="272"/>
      <c r="J30" s="272"/>
      <c r="K30" s="260"/>
      <c r="L30" s="277" t="s">
        <v>427</v>
      </c>
      <c r="M30" s="276" t="s">
        <v>428</v>
      </c>
      <c r="N30" s="278"/>
      <c r="O30" s="279"/>
      <c r="P30" s="278"/>
      <c r="Q30" s="273"/>
      <c r="R30" s="274"/>
    </row>
    <row r="31" customFormat="false" ht="12.75" hidden="false" customHeight="true" outlineLevel="0" collapsed="false">
      <c r="A31" s="130"/>
      <c r="B31" s="236"/>
      <c r="C31" s="236"/>
      <c r="D31" s="236"/>
      <c r="E31" s="236"/>
      <c r="F31" s="236"/>
      <c r="G31" s="236"/>
      <c r="H31" s="236"/>
      <c r="I31" s="237"/>
      <c r="J31" s="237"/>
      <c r="K31" s="280"/>
      <c r="L31" s="281" t="s">
        <v>308</v>
      </c>
      <c r="M31" s="281"/>
      <c r="N31" s="282" t="n">
        <f aca="false">N9+N11+N13+N15+N17+N19+N21+N23</f>
        <v>1412660.92</v>
      </c>
      <c r="O31" s="282" t="n">
        <f aca="false">O9+O11+O13+O15+O17+O19+O21+O23</f>
        <v>1261700.2</v>
      </c>
      <c r="P31" s="282" t="n">
        <f aca="false">P9+P11+P13+P15+P17+P19+P21+P23</f>
        <v>1260700.2</v>
      </c>
      <c r="Q31" s="282" t="n">
        <f aca="false">SUM(Q9:Q23)</f>
        <v>0</v>
      </c>
      <c r="R31" s="283" t="n">
        <f aca="false">SUM(R9:R23)</f>
        <v>0</v>
      </c>
      <c r="S31" s="284" t="n">
        <f aca="false">SUM(S9:S23)</f>
        <v>0</v>
      </c>
    </row>
    <row r="32" customFormat="false" ht="12.75" hidden="false" customHeight="true" outlineLevel="0" collapsed="false">
      <c r="A32" s="130"/>
      <c r="B32" s="236"/>
      <c r="C32" s="236"/>
      <c r="D32" s="236"/>
      <c r="E32" s="236"/>
      <c r="F32" s="236"/>
      <c r="G32" s="236"/>
      <c r="H32" s="236"/>
      <c r="I32" s="237"/>
      <c r="J32" s="237"/>
      <c r="K32" s="237"/>
      <c r="L32" s="237"/>
      <c r="M32" s="237"/>
      <c r="N32" s="237"/>
      <c r="O32" s="240"/>
      <c r="P32" s="240"/>
      <c r="Q32" s="240"/>
      <c r="R32" s="91"/>
    </row>
    <row r="33" customFormat="false" ht="12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2.75" hidden="false" customHeight="true" outlineLevel="0" collapsed="false">
      <c r="A34" s="130"/>
      <c r="B34" s="285"/>
      <c r="C34" s="285"/>
      <c r="D34" s="285"/>
      <c r="E34" s="285"/>
      <c r="F34" s="285"/>
      <c r="G34" s="285"/>
      <c r="H34" s="285"/>
      <c r="I34" s="130"/>
      <c r="J34" s="130"/>
      <c r="K34" s="130"/>
      <c r="L34" s="286"/>
      <c r="M34" s="286"/>
      <c r="N34" s="286"/>
      <c r="O34" s="89"/>
      <c r="P34" s="89"/>
      <c r="Q34" s="89"/>
      <c r="R34" s="91"/>
    </row>
    <row r="35" customFormat="false" ht="12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2.7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2.75" hidden="false" customHeight="true" outlineLevel="0" collapsed="false">
      <c r="A37" s="130"/>
      <c r="B37" s="285"/>
      <c r="C37" s="285"/>
      <c r="D37" s="285"/>
      <c r="E37" s="285"/>
      <c r="F37" s="285"/>
      <c r="G37" s="285"/>
      <c r="H37" s="285"/>
      <c r="I37" s="130"/>
      <c r="J37" s="130"/>
      <c r="K37" s="130"/>
      <c r="L37" s="130"/>
      <c r="M37" s="130"/>
      <c r="N37" s="130"/>
      <c r="O37" s="91"/>
      <c r="P37" s="91"/>
      <c r="Q37" s="91"/>
      <c r="R37" s="91"/>
    </row>
  </sheetData>
  <mergeCells count="13">
    <mergeCell ref="O3:Q3"/>
    <mergeCell ref="L4:P4"/>
    <mergeCell ref="K6:K7"/>
    <mergeCell ref="L6:L7"/>
    <mergeCell ref="M6:M7"/>
    <mergeCell ref="N6:N7"/>
    <mergeCell ref="O6:O7"/>
    <mergeCell ref="P6:P7"/>
    <mergeCell ref="B9:K9"/>
    <mergeCell ref="B11:K11"/>
    <mergeCell ref="F13:K13"/>
    <mergeCell ref="F15:K15"/>
    <mergeCell ref="B21:K2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7" width="0.42"/>
    <col collapsed="false" customWidth="true" hidden="false" outlineLevel="0" max="2" min="2" style="287" width="10.71"/>
    <col collapsed="false" customWidth="true" hidden="false" outlineLevel="0" max="3" min="3" style="287" width="13.57"/>
    <col collapsed="false" customWidth="true" hidden="false" outlineLevel="0" max="7" min="4" style="287" width="10.71"/>
    <col collapsed="false" customWidth="true" hidden="false" outlineLevel="0" max="8" min="8" style="287" width="9.86"/>
    <col collapsed="false" customWidth="true" hidden="true" outlineLevel="0" max="9" min="9" style="287" width="10.71"/>
    <col collapsed="false" customWidth="true" hidden="false" outlineLevel="0" max="10" min="10" style="287" width="15.42"/>
    <col collapsed="false" customWidth="true" hidden="false" outlineLevel="0" max="12" min="11" style="287" width="16.71"/>
    <col collapsed="false" customWidth="false" hidden="false" outlineLevel="0" max="16384" min="13" style="287" width="9.14"/>
  </cols>
  <sheetData>
    <row r="1" customFormat="false" ht="12.75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14.25" hidden="false" customHeight="true" outlineLevel="0" collapsed="false">
      <c r="A2" s="289" t="s">
        <v>429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customFormat="false" ht="12.7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1"/>
      <c r="K3" s="291"/>
      <c r="L3" s="291"/>
    </row>
    <row r="4" customFormat="false" ht="12.75" hidden="false" customHeight="true" outlineLevel="0" collapsed="false">
      <c r="B4" s="292" t="s">
        <v>6</v>
      </c>
      <c r="C4" s="292"/>
      <c r="D4" s="292" t="s">
        <v>430</v>
      </c>
      <c r="E4" s="292"/>
      <c r="F4" s="292"/>
      <c r="G4" s="292"/>
      <c r="H4" s="292"/>
      <c r="I4" s="292"/>
      <c r="J4" s="293" t="s">
        <v>431</v>
      </c>
      <c r="K4" s="293" t="s">
        <v>432</v>
      </c>
      <c r="L4" s="293" t="s">
        <v>433</v>
      </c>
    </row>
    <row r="5" customFormat="false" ht="30.75" hidden="false" customHeight="true" outlineLevel="0" collapsed="false">
      <c r="B5" s="292"/>
      <c r="C5" s="292"/>
      <c r="D5" s="292"/>
      <c r="E5" s="292"/>
      <c r="F5" s="292"/>
      <c r="G5" s="292"/>
      <c r="H5" s="292"/>
      <c r="I5" s="292"/>
      <c r="J5" s="293"/>
      <c r="K5" s="293"/>
      <c r="L5" s="293"/>
    </row>
    <row r="6" customFormat="false" ht="15" hidden="false" customHeight="true" outlineLevel="0" collapsed="false">
      <c r="B6" s="294" t="s">
        <v>434</v>
      </c>
      <c r="C6" s="294"/>
      <c r="D6" s="295" t="s">
        <v>435</v>
      </c>
      <c r="E6" s="295"/>
      <c r="F6" s="295"/>
      <c r="G6" s="295"/>
      <c r="H6" s="295"/>
      <c r="I6" s="295"/>
      <c r="J6" s="296" t="n">
        <v>3450815</v>
      </c>
      <c r="K6" s="296" t="n">
        <v>3428500</v>
      </c>
      <c r="L6" s="296" t="n">
        <v>4353200</v>
      </c>
    </row>
    <row r="7" customFormat="false" ht="15" hidden="false" customHeight="true" outlineLevel="0" collapsed="false">
      <c r="B7" s="294" t="s">
        <v>436</v>
      </c>
      <c r="C7" s="294"/>
      <c r="D7" s="295" t="s">
        <v>437</v>
      </c>
      <c r="E7" s="295"/>
      <c r="F7" s="295"/>
      <c r="G7" s="295"/>
      <c r="H7" s="295"/>
      <c r="I7" s="295"/>
      <c r="J7" s="296" t="n">
        <v>761600</v>
      </c>
      <c r="K7" s="296" t="n">
        <v>819400</v>
      </c>
      <c r="L7" s="296" t="n">
        <v>884200</v>
      </c>
    </row>
    <row r="8" customFormat="false" ht="15" hidden="false" customHeight="true" outlineLevel="0" collapsed="false">
      <c r="B8" s="294" t="s">
        <v>438</v>
      </c>
      <c r="C8" s="294"/>
      <c r="D8" s="295" t="s">
        <v>439</v>
      </c>
      <c r="E8" s="295"/>
      <c r="F8" s="295"/>
      <c r="G8" s="295"/>
      <c r="H8" s="295"/>
      <c r="I8" s="295"/>
      <c r="J8" s="296" t="n">
        <v>761600</v>
      </c>
      <c r="K8" s="296" t="n">
        <v>819400</v>
      </c>
      <c r="L8" s="296" t="n">
        <v>884200</v>
      </c>
    </row>
    <row r="9" customFormat="false" ht="90" hidden="false" customHeight="true" outlineLevel="0" collapsed="false">
      <c r="B9" s="297" t="s">
        <v>440</v>
      </c>
      <c r="C9" s="297"/>
      <c r="D9" s="298" t="s">
        <v>441</v>
      </c>
      <c r="E9" s="298"/>
      <c r="F9" s="298"/>
      <c r="G9" s="298"/>
      <c r="H9" s="298"/>
      <c r="I9" s="298"/>
      <c r="J9" s="299" t="n">
        <v>761600</v>
      </c>
      <c r="K9" s="299" t="n">
        <v>819400</v>
      </c>
      <c r="L9" s="299" t="n">
        <v>884200</v>
      </c>
    </row>
    <row r="10" customFormat="false" ht="23.25" hidden="false" customHeight="true" outlineLevel="0" collapsed="false">
      <c r="B10" s="294" t="s">
        <v>442</v>
      </c>
      <c r="C10" s="294"/>
      <c r="D10" s="295" t="s">
        <v>443</v>
      </c>
      <c r="E10" s="295"/>
      <c r="F10" s="295"/>
      <c r="G10" s="295"/>
      <c r="H10" s="295"/>
      <c r="I10" s="295"/>
      <c r="J10" s="296" t="n">
        <v>2147000</v>
      </c>
      <c r="K10" s="296" t="n">
        <v>2232000</v>
      </c>
      <c r="L10" s="296" t="n">
        <v>3081000</v>
      </c>
    </row>
    <row r="11" customFormat="false" ht="23.25" hidden="false" customHeight="true" outlineLevel="0" collapsed="false">
      <c r="B11" s="294" t="s">
        <v>444</v>
      </c>
      <c r="C11" s="294"/>
      <c r="D11" s="295" t="s">
        <v>445</v>
      </c>
      <c r="E11" s="295"/>
      <c r="F11" s="295"/>
      <c r="G11" s="295"/>
      <c r="H11" s="295"/>
      <c r="I11" s="295"/>
      <c r="J11" s="296" t="n">
        <v>2147000</v>
      </c>
      <c r="K11" s="296" t="n">
        <v>2232000</v>
      </c>
      <c r="L11" s="296" t="n">
        <v>3081000</v>
      </c>
    </row>
    <row r="12" customFormat="false" ht="74.25" hidden="false" customHeight="true" outlineLevel="0" collapsed="false">
      <c r="B12" s="297" t="s">
        <v>446</v>
      </c>
      <c r="C12" s="297"/>
      <c r="D12" s="298" t="s">
        <v>447</v>
      </c>
      <c r="E12" s="298"/>
      <c r="F12" s="298"/>
      <c r="G12" s="298"/>
      <c r="H12" s="298"/>
      <c r="I12" s="298"/>
      <c r="J12" s="299" t="n">
        <v>1041080.3</v>
      </c>
      <c r="K12" s="299" t="n">
        <v>1082296.8</v>
      </c>
      <c r="L12" s="299" t="n">
        <v>1493976.9</v>
      </c>
    </row>
    <row r="13" customFormat="false" ht="78" hidden="false" customHeight="true" outlineLevel="0" collapsed="false">
      <c r="B13" s="297" t="s">
        <v>448</v>
      </c>
      <c r="C13" s="297"/>
      <c r="D13" s="298" t="s">
        <v>449</v>
      </c>
      <c r="E13" s="298"/>
      <c r="F13" s="298"/>
      <c r="G13" s="298"/>
      <c r="H13" s="298"/>
      <c r="I13" s="298"/>
      <c r="J13" s="299" t="n">
        <v>13955.5</v>
      </c>
      <c r="K13" s="299" t="n">
        <v>14508</v>
      </c>
      <c r="L13" s="299" t="n">
        <v>20026.5</v>
      </c>
    </row>
    <row r="14" customFormat="false" ht="71.25" hidden="false" customHeight="true" outlineLevel="0" collapsed="false">
      <c r="B14" s="297" t="s">
        <v>450</v>
      </c>
      <c r="C14" s="297"/>
      <c r="D14" s="298" t="s">
        <v>451</v>
      </c>
      <c r="E14" s="298"/>
      <c r="F14" s="298"/>
      <c r="G14" s="298"/>
      <c r="H14" s="298"/>
      <c r="I14" s="298"/>
      <c r="J14" s="299" t="n">
        <v>1217349</v>
      </c>
      <c r="K14" s="299" t="n">
        <v>1265544</v>
      </c>
      <c r="L14" s="299" t="n">
        <v>1746927</v>
      </c>
    </row>
    <row r="15" customFormat="false" ht="70.5" hidden="false" customHeight="true" outlineLevel="0" collapsed="false">
      <c r="B15" s="297" t="s">
        <v>452</v>
      </c>
      <c r="C15" s="297"/>
      <c r="D15" s="298" t="s">
        <v>453</v>
      </c>
      <c r="E15" s="298"/>
      <c r="F15" s="298"/>
      <c r="G15" s="298"/>
      <c r="H15" s="298"/>
      <c r="I15" s="298"/>
      <c r="J15" s="299" t="n">
        <v>-125384.8</v>
      </c>
      <c r="K15" s="299" t="n">
        <v>-130348.8</v>
      </c>
      <c r="L15" s="299" t="n">
        <v>-179930.4</v>
      </c>
    </row>
    <row r="16" customFormat="false" ht="15" hidden="false" customHeight="true" outlineLevel="0" collapsed="false">
      <c r="B16" s="294" t="s">
        <v>454</v>
      </c>
      <c r="C16" s="294"/>
      <c r="D16" s="295" t="s">
        <v>455</v>
      </c>
      <c r="E16" s="295"/>
      <c r="F16" s="295"/>
      <c r="G16" s="295"/>
      <c r="H16" s="295"/>
      <c r="I16" s="295"/>
      <c r="J16" s="296" t="n">
        <v>5100</v>
      </c>
      <c r="K16" s="296" t="n">
        <v>5300</v>
      </c>
      <c r="L16" s="296" t="n">
        <v>5500</v>
      </c>
    </row>
    <row r="17" customFormat="false" ht="15" hidden="false" customHeight="true" outlineLevel="0" collapsed="false">
      <c r="B17" s="294" t="s">
        <v>456</v>
      </c>
      <c r="C17" s="294"/>
      <c r="D17" s="295" t="s">
        <v>457</v>
      </c>
      <c r="E17" s="295"/>
      <c r="F17" s="295"/>
      <c r="G17" s="295"/>
      <c r="H17" s="295"/>
      <c r="I17" s="295"/>
      <c r="J17" s="296" t="n">
        <v>5100</v>
      </c>
      <c r="K17" s="296" t="n">
        <v>5300</v>
      </c>
      <c r="L17" s="296" t="n">
        <v>5500</v>
      </c>
    </row>
    <row r="18" customFormat="false" ht="33" hidden="false" customHeight="true" outlineLevel="0" collapsed="false">
      <c r="B18" s="297" t="s">
        <v>458</v>
      </c>
      <c r="C18" s="297"/>
      <c r="D18" s="298" t="s">
        <v>23</v>
      </c>
      <c r="E18" s="298"/>
      <c r="F18" s="298"/>
      <c r="G18" s="298"/>
      <c r="H18" s="298"/>
      <c r="I18" s="298"/>
      <c r="J18" s="299" t="n">
        <v>5100</v>
      </c>
      <c r="K18" s="299" t="n">
        <v>5300</v>
      </c>
      <c r="L18" s="299" t="n">
        <v>5500</v>
      </c>
    </row>
    <row r="19" customFormat="false" ht="15" hidden="false" customHeight="true" outlineLevel="0" collapsed="false">
      <c r="B19" s="294" t="s">
        <v>459</v>
      </c>
      <c r="C19" s="294"/>
      <c r="D19" s="295" t="s">
        <v>460</v>
      </c>
      <c r="E19" s="295"/>
      <c r="F19" s="295"/>
      <c r="G19" s="295"/>
      <c r="H19" s="295"/>
      <c r="I19" s="295"/>
      <c r="J19" s="296" t="n">
        <v>327300</v>
      </c>
      <c r="K19" s="296" t="n">
        <v>351500</v>
      </c>
      <c r="L19" s="296" t="n">
        <v>362200</v>
      </c>
    </row>
    <row r="20" customFormat="false" ht="15" hidden="false" customHeight="true" outlineLevel="0" collapsed="false">
      <c r="B20" s="294" t="s">
        <v>461</v>
      </c>
      <c r="C20" s="294"/>
      <c r="D20" s="295" t="s">
        <v>462</v>
      </c>
      <c r="E20" s="295"/>
      <c r="F20" s="295"/>
      <c r="G20" s="295"/>
      <c r="H20" s="295"/>
      <c r="I20" s="295"/>
      <c r="J20" s="296" t="n">
        <v>97000</v>
      </c>
      <c r="K20" s="296" t="n">
        <v>106600</v>
      </c>
      <c r="L20" s="296" t="n">
        <v>117300</v>
      </c>
    </row>
    <row r="21" customFormat="false" ht="54" hidden="false" customHeight="true" outlineLevel="0" collapsed="false">
      <c r="B21" s="297" t="s">
        <v>463</v>
      </c>
      <c r="C21" s="297"/>
      <c r="D21" s="298" t="s">
        <v>25</v>
      </c>
      <c r="E21" s="298"/>
      <c r="F21" s="298"/>
      <c r="G21" s="298"/>
      <c r="H21" s="298"/>
      <c r="I21" s="298"/>
      <c r="J21" s="299" t="n">
        <v>97000</v>
      </c>
      <c r="K21" s="299" t="n">
        <v>106600</v>
      </c>
      <c r="L21" s="299" t="n">
        <v>117300</v>
      </c>
    </row>
    <row r="22" customFormat="false" ht="15" hidden="false" customHeight="true" outlineLevel="0" collapsed="false">
      <c r="B22" s="294" t="s">
        <v>464</v>
      </c>
      <c r="C22" s="294"/>
      <c r="D22" s="295" t="s">
        <v>465</v>
      </c>
      <c r="E22" s="295"/>
      <c r="F22" s="295"/>
      <c r="G22" s="295"/>
      <c r="H22" s="295"/>
      <c r="I22" s="295"/>
      <c r="J22" s="296" t="n">
        <v>230300</v>
      </c>
      <c r="K22" s="296" t="n">
        <v>244900</v>
      </c>
      <c r="L22" s="296" t="n">
        <v>244900</v>
      </c>
    </row>
    <row r="23" customFormat="false" ht="34.5" hidden="false" customHeight="true" outlineLevel="0" collapsed="false">
      <c r="B23" s="297" t="s">
        <v>466</v>
      </c>
      <c r="C23" s="297"/>
      <c r="D23" s="298" t="s">
        <v>29</v>
      </c>
      <c r="E23" s="298"/>
      <c r="F23" s="298"/>
      <c r="G23" s="298"/>
      <c r="H23" s="298"/>
      <c r="I23" s="298"/>
      <c r="J23" s="299" t="n">
        <v>84100</v>
      </c>
      <c r="K23" s="299" t="n">
        <v>84100</v>
      </c>
      <c r="L23" s="299" t="n">
        <v>84100</v>
      </c>
    </row>
    <row r="24" customFormat="false" ht="45.75" hidden="false" customHeight="true" outlineLevel="0" collapsed="false">
      <c r="B24" s="297" t="s">
        <v>467</v>
      </c>
      <c r="C24" s="297"/>
      <c r="D24" s="298" t="s">
        <v>35</v>
      </c>
      <c r="E24" s="298"/>
      <c r="F24" s="298"/>
      <c r="G24" s="298"/>
      <c r="H24" s="298"/>
      <c r="I24" s="298"/>
      <c r="J24" s="299" t="n">
        <v>146200</v>
      </c>
      <c r="K24" s="299" t="n">
        <v>160800</v>
      </c>
      <c r="L24" s="299" t="n">
        <v>160800</v>
      </c>
    </row>
    <row r="25" customFormat="false" ht="23.25" hidden="false" customHeight="true" outlineLevel="0" collapsed="false">
      <c r="B25" s="294" t="s">
        <v>468</v>
      </c>
      <c r="C25" s="294"/>
      <c r="D25" s="295" t="s">
        <v>469</v>
      </c>
      <c r="E25" s="295"/>
      <c r="F25" s="295"/>
      <c r="G25" s="295"/>
      <c r="H25" s="295"/>
      <c r="I25" s="295"/>
      <c r="J25" s="296" t="n">
        <v>20300</v>
      </c>
      <c r="K25" s="296" t="n">
        <v>20300</v>
      </c>
      <c r="L25" s="296" t="n">
        <v>20300</v>
      </c>
    </row>
    <row r="26" customFormat="false" ht="57" hidden="false" customHeight="true" outlineLevel="0" collapsed="false">
      <c r="B26" s="294" t="s">
        <v>470</v>
      </c>
      <c r="C26" s="294"/>
      <c r="D26" s="295" t="s">
        <v>471</v>
      </c>
      <c r="E26" s="295"/>
      <c r="F26" s="295"/>
      <c r="G26" s="295"/>
      <c r="H26" s="295"/>
      <c r="I26" s="295"/>
      <c r="J26" s="296" t="n">
        <v>20300</v>
      </c>
      <c r="K26" s="296" t="n">
        <v>20300</v>
      </c>
      <c r="L26" s="296" t="n">
        <v>20300</v>
      </c>
    </row>
    <row r="27" customFormat="false" ht="23.25" hidden="false" customHeight="true" outlineLevel="0" collapsed="false">
      <c r="B27" s="297" t="s">
        <v>472</v>
      </c>
      <c r="C27" s="297"/>
      <c r="D27" s="298" t="s">
        <v>62</v>
      </c>
      <c r="E27" s="298"/>
      <c r="F27" s="298"/>
      <c r="G27" s="298"/>
      <c r="H27" s="298"/>
      <c r="I27" s="298"/>
      <c r="J27" s="299" t="n">
        <v>20300</v>
      </c>
      <c r="K27" s="299" t="n">
        <v>20300</v>
      </c>
      <c r="L27" s="299" t="n">
        <v>20300</v>
      </c>
    </row>
    <row r="28" customFormat="false" ht="15" hidden="false" customHeight="true" outlineLevel="0" collapsed="false">
      <c r="B28" s="294" t="s">
        <v>473</v>
      </c>
      <c r="C28" s="294"/>
      <c r="D28" s="295" t="s">
        <v>474</v>
      </c>
      <c r="E28" s="295"/>
      <c r="F28" s="295"/>
      <c r="G28" s="295"/>
      <c r="H28" s="295"/>
      <c r="I28" s="295"/>
      <c r="J28" s="296" t="n">
        <v>189515</v>
      </c>
      <c r="K28" s="296" t="n">
        <v>0</v>
      </c>
      <c r="L28" s="296" t="n">
        <v>0</v>
      </c>
    </row>
    <row r="29" customFormat="false" ht="23.25" hidden="false" customHeight="true" outlineLevel="0" collapsed="false">
      <c r="B29" s="294" t="s">
        <v>475</v>
      </c>
      <c r="C29" s="294"/>
      <c r="D29" s="295" t="s">
        <v>476</v>
      </c>
      <c r="E29" s="295"/>
      <c r="F29" s="295"/>
      <c r="G29" s="295"/>
      <c r="H29" s="295"/>
      <c r="I29" s="295"/>
      <c r="J29" s="296" t="n">
        <v>189515</v>
      </c>
      <c r="K29" s="296" t="n">
        <v>0</v>
      </c>
      <c r="L29" s="296" t="n">
        <v>0</v>
      </c>
    </row>
    <row r="30" customFormat="false" ht="15" hidden="false" customHeight="true" outlineLevel="0" collapsed="false">
      <c r="B30" s="297" t="s">
        <v>477</v>
      </c>
      <c r="C30" s="297"/>
      <c r="D30" s="298" t="s">
        <v>76</v>
      </c>
      <c r="E30" s="298"/>
      <c r="F30" s="298"/>
      <c r="G30" s="298"/>
      <c r="H30" s="298"/>
      <c r="I30" s="298"/>
      <c r="J30" s="299" t="n">
        <v>189515</v>
      </c>
      <c r="K30" s="299" t="n">
        <v>0</v>
      </c>
      <c r="L30" s="299" t="n">
        <v>0</v>
      </c>
    </row>
    <row r="31" customFormat="false" ht="27" hidden="false" customHeight="true" outlineLevel="0" collapsed="false">
      <c r="B31" s="294" t="s">
        <v>478</v>
      </c>
      <c r="C31" s="294"/>
      <c r="D31" s="295" t="s">
        <v>479</v>
      </c>
      <c r="E31" s="295"/>
      <c r="F31" s="295"/>
      <c r="G31" s="295"/>
      <c r="H31" s="295"/>
      <c r="I31" s="295"/>
      <c r="J31" s="296" t="n">
        <v>8628254.35</v>
      </c>
      <c r="K31" s="296" t="n">
        <v>5382000</v>
      </c>
      <c r="L31" s="296" t="n">
        <v>5760700</v>
      </c>
    </row>
    <row r="32" customFormat="false" ht="23.25" hidden="false" customHeight="true" outlineLevel="0" collapsed="false">
      <c r="B32" s="294" t="s">
        <v>480</v>
      </c>
      <c r="C32" s="294"/>
      <c r="D32" s="295" t="s">
        <v>481</v>
      </c>
      <c r="E32" s="295"/>
      <c r="F32" s="295"/>
      <c r="G32" s="295"/>
      <c r="H32" s="295"/>
      <c r="I32" s="295"/>
      <c r="J32" s="296" t="n">
        <v>8628254.35</v>
      </c>
      <c r="K32" s="296" t="n">
        <v>5382000</v>
      </c>
      <c r="L32" s="296" t="n">
        <v>5760700</v>
      </c>
    </row>
    <row r="33" customFormat="false" ht="15" hidden="false" customHeight="true" outlineLevel="0" collapsed="false">
      <c r="B33" s="294" t="s">
        <v>482</v>
      </c>
      <c r="C33" s="294"/>
      <c r="D33" s="295" t="s">
        <v>483</v>
      </c>
      <c r="E33" s="295"/>
      <c r="F33" s="295"/>
      <c r="G33" s="295"/>
      <c r="H33" s="295"/>
      <c r="I33" s="295"/>
      <c r="J33" s="296" t="n">
        <v>7079400</v>
      </c>
      <c r="K33" s="296" t="n">
        <v>5164700</v>
      </c>
      <c r="L33" s="296" t="n">
        <v>5535600</v>
      </c>
    </row>
    <row r="34" customFormat="false" ht="15" hidden="false" customHeight="true" outlineLevel="0" collapsed="false">
      <c r="B34" s="297" t="s">
        <v>484</v>
      </c>
      <c r="C34" s="297"/>
      <c r="D34" s="298" t="s">
        <v>485</v>
      </c>
      <c r="E34" s="298"/>
      <c r="F34" s="298"/>
      <c r="G34" s="298"/>
      <c r="H34" s="298"/>
      <c r="I34" s="298"/>
      <c r="J34" s="299" t="n">
        <v>7079400</v>
      </c>
      <c r="K34" s="299" t="n">
        <v>5164700</v>
      </c>
      <c r="L34" s="299" t="n">
        <v>5535600</v>
      </c>
    </row>
    <row r="35" customFormat="false" ht="23.25" hidden="false" customHeight="true" outlineLevel="0" collapsed="false">
      <c r="B35" s="294" t="s">
        <v>486</v>
      </c>
      <c r="C35" s="294"/>
      <c r="D35" s="295" t="s">
        <v>487</v>
      </c>
      <c r="E35" s="295"/>
      <c r="F35" s="295"/>
      <c r="G35" s="295"/>
      <c r="H35" s="295"/>
      <c r="I35" s="295"/>
      <c r="J35" s="296" t="n">
        <v>1350194.35</v>
      </c>
      <c r="K35" s="296" t="n">
        <v>0</v>
      </c>
      <c r="L35" s="296" t="n">
        <v>0</v>
      </c>
    </row>
    <row r="36" customFormat="false" ht="34.5" hidden="false" customHeight="true" outlineLevel="0" collapsed="false">
      <c r="B36" s="297" t="s">
        <v>488</v>
      </c>
      <c r="C36" s="297"/>
      <c r="D36" s="298" t="s">
        <v>88</v>
      </c>
      <c r="E36" s="298"/>
      <c r="F36" s="298"/>
      <c r="G36" s="298"/>
      <c r="H36" s="298"/>
      <c r="I36" s="298"/>
      <c r="J36" s="299" t="n">
        <v>1350194.35</v>
      </c>
      <c r="K36" s="299" t="n">
        <v>0</v>
      </c>
      <c r="L36" s="299" t="n">
        <v>0</v>
      </c>
    </row>
    <row r="37" customFormat="false" ht="15" hidden="false" customHeight="true" outlineLevel="0" collapsed="false">
      <c r="B37" s="294" t="s">
        <v>489</v>
      </c>
      <c r="C37" s="294"/>
      <c r="D37" s="295" t="s">
        <v>490</v>
      </c>
      <c r="E37" s="295"/>
      <c r="F37" s="295"/>
      <c r="G37" s="295"/>
      <c r="H37" s="295"/>
      <c r="I37" s="295"/>
      <c r="J37" s="296" t="n">
        <v>198660</v>
      </c>
      <c r="K37" s="296" t="n">
        <v>217300</v>
      </c>
      <c r="L37" s="296" t="n">
        <v>225100</v>
      </c>
    </row>
    <row r="38" customFormat="false" ht="15" hidden="false" customHeight="true" outlineLevel="0" collapsed="false">
      <c r="B38" s="297" t="s">
        <v>491</v>
      </c>
      <c r="C38" s="297"/>
      <c r="D38" s="298" t="s">
        <v>90</v>
      </c>
      <c r="E38" s="298"/>
      <c r="F38" s="298"/>
      <c r="G38" s="298"/>
      <c r="H38" s="298"/>
      <c r="I38" s="298"/>
      <c r="J38" s="299" t="n">
        <v>100</v>
      </c>
      <c r="K38" s="299" t="n">
        <v>100</v>
      </c>
      <c r="L38" s="299" t="n">
        <v>100</v>
      </c>
    </row>
    <row r="39" customFormat="false" ht="15" hidden="false" customHeight="true" outlineLevel="0" collapsed="false">
      <c r="B39" s="297" t="s">
        <v>492</v>
      </c>
      <c r="C39" s="297"/>
      <c r="D39" s="298" t="s">
        <v>493</v>
      </c>
      <c r="E39" s="298"/>
      <c r="F39" s="298"/>
      <c r="G39" s="298"/>
      <c r="H39" s="298"/>
      <c r="I39" s="298"/>
      <c r="J39" s="299" t="n">
        <v>198560</v>
      </c>
      <c r="K39" s="299" t="n">
        <v>217200</v>
      </c>
      <c r="L39" s="299" t="n">
        <v>225000</v>
      </c>
    </row>
    <row r="40" customFormat="false" ht="15" hidden="false" customHeight="true" outlineLevel="0" collapsed="false">
      <c r="B40" s="300"/>
      <c r="C40" s="300"/>
      <c r="D40" s="295" t="s">
        <v>494</v>
      </c>
      <c r="E40" s="295"/>
      <c r="F40" s="295"/>
      <c r="G40" s="295"/>
      <c r="H40" s="295"/>
      <c r="I40" s="295"/>
      <c r="J40" s="296" t="n">
        <v>12079069.35</v>
      </c>
      <c r="K40" s="296" t="n">
        <v>8810500</v>
      </c>
      <c r="L40" s="296" t="n">
        <v>10113900</v>
      </c>
    </row>
  </sheetData>
  <mergeCells count="76">
    <mergeCell ref="A1:L1"/>
    <mergeCell ref="A2:L2"/>
    <mergeCell ref="B4:C5"/>
    <mergeCell ref="D4:I5"/>
    <mergeCell ref="J4:J5"/>
    <mergeCell ref="K4:K5"/>
    <mergeCell ref="L4:L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D40:I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843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7.71"/>
    <col collapsed="false" customWidth="true" hidden="false" outlineLevel="0" max="3" min="3" style="0" width="21.57"/>
    <col collapsed="false" customWidth="true" hidden="false" outlineLevel="0" max="5" min="4" style="0" width="14.29"/>
    <col collapsed="false" customWidth="true" hidden="false" outlineLevel="0" max="6" min="6" style="0" width="13.15"/>
  </cols>
  <sheetData>
    <row r="1" customFormat="false" ht="32.25" hidden="false" customHeight="true" outlineLevel="0" collapsed="false">
      <c r="A1" s="301" t="s">
        <v>495</v>
      </c>
      <c r="B1" s="301"/>
      <c r="C1" s="301"/>
      <c r="D1" s="301"/>
      <c r="E1" s="301"/>
      <c r="F1" s="301"/>
    </row>
    <row r="2" customFormat="false" ht="15" hidden="false" customHeight="false" outlineLevel="0" collapsed="false">
      <c r="A2" s="302"/>
      <c r="B2" s="302"/>
      <c r="C2" s="302"/>
      <c r="D2" s="302"/>
      <c r="E2" s="302"/>
      <c r="F2" s="302" t="s">
        <v>496</v>
      </c>
    </row>
    <row r="3" customFormat="false" ht="15" hidden="false" customHeight="true" outlineLevel="0" collapsed="false">
      <c r="A3" s="303" t="s">
        <v>362</v>
      </c>
      <c r="B3" s="303" t="s">
        <v>497</v>
      </c>
      <c r="C3" s="303" t="s">
        <v>498</v>
      </c>
      <c r="D3" s="303" t="s">
        <v>499</v>
      </c>
      <c r="E3" s="303" t="s">
        <v>161</v>
      </c>
      <c r="F3" s="303" t="s">
        <v>162</v>
      </c>
    </row>
    <row r="4" customFormat="false" ht="30" hidden="false" customHeight="false" outlineLevel="0" collapsed="false">
      <c r="A4" s="15" t="s">
        <v>435</v>
      </c>
      <c r="B4" s="34"/>
      <c r="C4" s="304" t="s">
        <v>500</v>
      </c>
      <c r="D4" s="305" t="n">
        <f aca="false">D5+D7+D12+D14+D18+D20+D26+D28</f>
        <v>2755452.32</v>
      </c>
      <c r="E4" s="305" t="n">
        <f aca="false">E5+E7+E12+E14+E18+E20+E26+E28</f>
        <v>2918230</v>
      </c>
      <c r="F4" s="305" t="n">
        <f aca="false">F5+F7+F12+F14+F18+F20+F26+F28</f>
        <v>2980760</v>
      </c>
    </row>
    <row r="5" customFormat="false" ht="15" hidden="false" customHeight="true" outlineLevel="0" collapsed="false">
      <c r="A5" s="15" t="s">
        <v>437</v>
      </c>
      <c r="B5" s="34"/>
      <c r="C5" s="304" t="s">
        <v>501</v>
      </c>
      <c r="D5" s="305" t="n">
        <f aca="false">SUM(D6)</f>
        <v>564300</v>
      </c>
      <c r="E5" s="305" t="n">
        <f aca="false">SUM(E6)</f>
        <v>602700</v>
      </c>
      <c r="F5" s="305" t="n">
        <f aca="false">SUM(F6)</f>
        <v>643700</v>
      </c>
    </row>
    <row r="6" customFormat="false" ht="15" hidden="false" customHeight="true" outlineLevel="0" collapsed="false">
      <c r="A6" s="15" t="s">
        <v>21</v>
      </c>
      <c r="B6" s="32" t="n">
        <v>182</v>
      </c>
      <c r="C6" s="304" t="s">
        <v>20</v>
      </c>
      <c r="D6" s="305" t="n">
        <v>564300</v>
      </c>
      <c r="E6" s="305" t="n">
        <v>602700</v>
      </c>
      <c r="F6" s="305" t="n">
        <v>643700</v>
      </c>
    </row>
    <row r="7" customFormat="false" ht="15" hidden="false" customHeight="true" outlineLevel="0" collapsed="false">
      <c r="A7" s="15" t="s">
        <v>443</v>
      </c>
      <c r="B7" s="34"/>
      <c r="C7" s="304" t="s">
        <v>502</v>
      </c>
      <c r="D7" s="305" t="n">
        <f aca="false">SUM(D8:D11)</f>
        <v>1606860</v>
      </c>
      <c r="E7" s="305" t="n">
        <f aca="false">SUM(E8:E11)</f>
        <v>1886130</v>
      </c>
      <c r="F7" s="305" t="n">
        <f aca="false">SUM(F8:F11)</f>
        <v>1900860</v>
      </c>
    </row>
    <row r="8" customFormat="false" ht="15" hidden="false" customHeight="true" outlineLevel="0" collapsed="false">
      <c r="A8" s="15" t="s">
        <v>12</v>
      </c>
      <c r="B8" s="34" t="s">
        <v>503</v>
      </c>
      <c r="C8" s="304" t="s">
        <v>11</v>
      </c>
      <c r="D8" s="306" t="n">
        <v>779300</v>
      </c>
      <c r="E8" s="306" t="n">
        <v>914800</v>
      </c>
      <c r="F8" s="306" t="n">
        <v>921900</v>
      </c>
    </row>
    <row r="9" customFormat="false" ht="15" hidden="false" customHeight="true" outlineLevel="0" collapsed="false">
      <c r="A9" s="35" t="s">
        <v>14</v>
      </c>
      <c r="B9" s="34" t="s">
        <v>503</v>
      </c>
      <c r="C9" s="304" t="s">
        <v>13</v>
      </c>
      <c r="D9" s="306" t="n">
        <v>5160</v>
      </c>
      <c r="E9" s="306" t="n">
        <v>6030</v>
      </c>
      <c r="F9" s="306" t="n">
        <v>6060</v>
      </c>
      <c r="G9" s="307"/>
    </row>
    <row r="10" customFormat="false" ht="15" hidden="false" customHeight="true" outlineLevel="0" collapsed="false">
      <c r="A10" s="15" t="s">
        <v>16</v>
      </c>
      <c r="B10" s="34" t="s">
        <v>503</v>
      </c>
      <c r="C10" s="304" t="s">
        <v>15</v>
      </c>
      <c r="D10" s="305" t="n">
        <v>911100</v>
      </c>
      <c r="E10" s="305" t="n">
        <v>1069400</v>
      </c>
      <c r="F10" s="305" t="n">
        <v>1077800</v>
      </c>
    </row>
    <row r="11" customFormat="false" ht="15" hidden="false" customHeight="true" outlineLevel="0" collapsed="false">
      <c r="A11" s="15" t="s">
        <v>18</v>
      </c>
      <c r="B11" s="34" t="s">
        <v>503</v>
      </c>
      <c r="C11" s="304" t="s">
        <v>17</v>
      </c>
      <c r="D11" s="305" t="n">
        <v>-88700</v>
      </c>
      <c r="E11" s="305" t="n">
        <v>-104100</v>
      </c>
      <c r="F11" s="305" t="n">
        <v>-104900</v>
      </c>
    </row>
    <row r="12" customFormat="false" ht="15" hidden="false" customHeight="true" outlineLevel="0" collapsed="false">
      <c r="A12" s="15" t="s">
        <v>455</v>
      </c>
      <c r="B12" s="34"/>
      <c r="C12" s="304" t="s">
        <v>504</v>
      </c>
      <c r="D12" s="305" t="n">
        <f aca="false">D13</f>
        <v>13900</v>
      </c>
      <c r="E12" s="305" t="n">
        <f aca="false">SUM(E13)</f>
        <v>14300</v>
      </c>
      <c r="F12" s="305" t="n">
        <f aca="false">SUM(F13)</f>
        <v>14700</v>
      </c>
    </row>
    <row r="13" customFormat="false" ht="15" hidden="false" customHeight="true" outlineLevel="0" collapsed="false">
      <c r="A13" s="15" t="s">
        <v>23</v>
      </c>
      <c r="B13" s="32" t="n">
        <v>182</v>
      </c>
      <c r="C13" s="304" t="s">
        <v>22</v>
      </c>
      <c r="D13" s="305" t="n">
        <v>13900</v>
      </c>
      <c r="E13" s="305" t="n">
        <v>14300</v>
      </c>
      <c r="F13" s="305" t="n">
        <v>14700</v>
      </c>
    </row>
    <row r="14" customFormat="false" ht="15" hidden="false" customHeight="true" outlineLevel="0" collapsed="false">
      <c r="A14" s="15" t="s">
        <v>460</v>
      </c>
      <c r="B14" s="34"/>
      <c r="C14" s="304" t="s">
        <v>505</v>
      </c>
      <c r="D14" s="305" t="n">
        <f aca="false">SUM(D15:D17)</f>
        <v>394500</v>
      </c>
      <c r="E14" s="305" t="n">
        <f aca="false">SUM(E15:E17)</f>
        <v>400900</v>
      </c>
      <c r="F14" s="305" t="n">
        <f aca="false">SUM(F15:F17)</f>
        <v>407300</v>
      </c>
    </row>
    <row r="15" customFormat="false" ht="15" hidden="false" customHeight="true" outlineLevel="0" collapsed="false">
      <c r="A15" s="15" t="s">
        <v>25</v>
      </c>
      <c r="B15" s="32" t="n">
        <v>182</v>
      </c>
      <c r="C15" s="304" t="s">
        <v>24</v>
      </c>
      <c r="D15" s="305" t="n">
        <v>77400</v>
      </c>
      <c r="E15" s="305" t="n">
        <v>83800</v>
      </c>
      <c r="F15" s="305" t="n">
        <v>90200</v>
      </c>
    </row>
    <row r="16" customFormat="false" ht="15" hidden="false" customHeight="true" outlineLevel="0" collapsed="false">
      <c r="A16" s="15" t="s">
        <v>29</v>
      </c>
      <c r="B16" s="32" t="n">
        <v>182</v>
      </c>
      <c r="C16" s="304" t="s">
        <v>28</v>
      </c>
      <c r="D16" s="306" t="n">
        <v>124000</v>
      </c>
      <c r="E16" s="306" t="n">
        <v>124000</v>
      </c>
      <c r="F16" s="306" t="n">
        <v>124000</v>
      </c>
      <c r="G16" s="307"/>
    </row>
    <row r="17" customFormat="false" ht="15" hidden="false" customHeight="true" outlineLevel="0" collapsed="false">
      <c r="A17" s="15" t="s">
        <v>35</v>
      </c>
      <c r="B17" s="32" t="n">
        <v>182</v>
      </c>
      <c r="C17" s="304" t="s">
        <v>34</v>
      </c>
      <c r="D17" s="306" t="n">
        <v>193100</v>
      </c>
      <c r="E17" s="306" t="n">
        <v>193100</v>
      </c>
      <c r="F17" s="306" t="n">
        <v>193100</v>
      </c>
    </row>
    <row r="18" customFormat="false" ht="15" hidden="true" customHeight="true" outlineLevel="0" collapsed="false">
      <c r="A18" s="15" t="s">
        <v>506</v>
      </c>
      <c r="B18" s="34"/>
      <c r="C18" s="304" t="s">
        <v>507</v>
      </c>
      <c r="D18" s="305" t="n">
        <f aca="false">SUM(D19)</f>
        <v>0</v>
      </c>
      <c r="E18" s="305" t="n">
        <f aca="false">SUM(E19)</f>
        <v>0</v>
      </c>
      <c r="F18" s="305" t="n">
        <f aca="false">SUM(F19)</f>
        <v>0</v>
      </c>
    </row>
    <row r="19" customFormat="false" ht="15" hidden="true" customHeight="true" outlineLevel="0" collapsed="false">
      <c r="A19" s="15" t="s">
        <v>54</v>
      </c>
      <c r="B19" s="32" t="n">
        <v>812</v>
      </c>
      <c r="C19" s="304" t="s">
        <v>53</v>
      </c>
      <c r="D19" s="305"/>
      <c r="E19" s="305"/>
      <c r="F19" s="305"/>
    </row>
    <row r="20" customFormat="false" ht="15" hidden="false" customHeight="true" outlineLevel="0" collapsed="false">
      <c r="A20" s="15" t="s">
        <v>469</v>
      </c>
      <c r="B20" s="34"/>
      <c r="C20" s="304" t="s">
        <v>508</v>
      </c>
      <c r="D20" s="305" t="n">
        <f aca="false">SUM(D21:D23)</f>
        <v>14200</v>
      </c>
      <c r="E20" s="305" t="n">
        <f aca="false">SUM(E21:E23)</f>
        <v>14200</v>
      </c>
      <c r="F20" s="305" t="n">
        <f aca="false">SUM(F21:F23)</f>
        <v>14200</v>
      </c>
    </row>
    <row r="21" s="312" customFormat="true" ht="150" hidden="true" customHeight="true" outlineLevel="0" collapsed="false">
      <c r="A21" s="308" t="s">
        <v>56</v>
      </c>
      <c r="B21" s="309" t="n">
        <v>812</v>
      </c>
      <c r="C21" s="310" t="s">
        <v>55</v>
      </c>
      <c r="D21" s="311" t="n">
        <v>0</v>
      </c>
      <c r="E21" s="311" t="n">
        <v>0</v>
      </c>
      <c r="F21" s="311" t="n">
        <v>0</v>
      </c>
    </row>
    <row r="22" customFormat="false" ht="15" hidden="false" customHeight="true" outlineLevel="0" collapsed="false">
      <c r="A22" s="15" t="s">
        <v>58</v>
      </c>
      <c r="B22" s="32" t="n">
        <v>821</v>
      </c>
      <c r="C22" s="34" t="s">
        <v>57</v>
      </c>
      <c r="D22" s="305" t="n">
        <v>14200</v>
      </c>
      <c r="E22" s="305" t="n">
        <v>14200</v>
      </c>
      <c r="F22" s="305" t="n">
        <v>14200</v>
      </c>
    </row>
    <row r="23" customFormat="false" ht="15" hidden="true" customHeight="true" outlineLevel="0" collapsed="false">
      <c r="A23" s="15" t="s">
        <v>62</v>
      </c>
      <c r="B23" s="32" t="n">
        <v>812</v>
      </c>
      <c r="C23" s="304" t="s">
        <v>61</v>
      </c>
      <c r="D23" s="306" t="n">
        <v>0</v>
      </c>
      <c r="E23" s="306" t="n">
        <v>0</v>
      </c>
      <c r="F23" s="306" t="n">
        <v>0</v>
      </c>
    </row>
    <row r="24" s="312" customFormat="true" ht="15" hidden="true" customHeight="true" outlineLevel="0" collapsed="false">
      <c r="A24" s="313" t="s">
        <v>509</v>
      </c>
      <c r="B24" s="314"/>
      <c r="C24" s="310" t="s">
        <v>510</v>
      </c>
      <c r="D24" s="311"/>
      <c r="E24" s="311" t="n">
        <f aca="false">SUM(E25)</f>
        <v>0</v>
      </c>
      <c r="F24" s="311" t="n">
        <f aca="false">SUM(F25)</f>
        <v>0</v>
      </c>
    </row>
    <row r="25" s="312" customFormat="true" ht="15" hidden="true" customHeight="true" outlineLevel="0" collapsed="false">
      <c r="A25" s="313" t="s">
        <v>49</v>
      </c>
      <c r="B25" s="309" t="n">
        <v>812</v>
      </c>
      <c r="C25" s="310" t="s">
        <v>48</v>
      </c>
      <c r="D25" s="311"/>
      <c r="E25" s="311" t="n">
        <v>0</v>
      </c>
      <c r="F25" s="311" t="n">
        <v>0</v>
      </c>
    </row>
    <row r="26" s="312" customFormat="true" ht="15" hidden="true" customHeight="true" outlineLevel="0" collapsed="false">
      <c r="A26" s="313" t="s">
        <v>511</v>
      </c>
      <c r="B26" s="314"/>
      <c r="C26" s="310" t="s">
        <v>512</v>
      </c>
      <c r="D26" s="311"/>
      <c r="E26" s="311" t="n">
        <f aca="false">SUM(E27)</f>
        <v>0</v>
      </c>
      <c r="F26" s="311" t="n">
        <f aca="false">SUM(F27)</f>
        <v>0</v>
      </c>
    </row>
    <row r="27" s="312" customFormat="true" ht="15" hidden="true" customHeight="true" outlineLevel="0" collapsed="false">
      <c r="A27" s="313" t="s">
        <v>513</v>
      </c>
      <c r="B27" s="309" t="n">
        <v>812</v>
      </c>
      <c r="C27" s="310" t="s">
        <v>514</v>
      </c>
      <c r="D27" s="311"/>
      <c r="E27" s="311" t="n">
        <f aca="false">2000-2000</f>
        <v>0</v>
      </c>
      <c r="F27" s="311" t="n">
        <f aca="false">2000-2000</f>
        <v>0</v>
      </c>
    </row>
    <row r="28" s="317" customFormat="true" ht="15" hidden="false" customHeight="true" outlineLevel="0" collapsed="false">
      <c r="A28" s="315" t="s">
        <v>515</v>
      </c>
      <c r="B28" s="27"/>
      <c r="C28" s="316" t="s">
        <v>516</v>
      </c>
      <c r="D28" s="306" t="n">
        <f aca="false">D29</f>
        <v>161692.32</v>
      </c>
      <c r="E28" s="306" t="n">
        <f aca="false">E29</f>
        <v>0</v>
      </c>
      <c r="F28" s="306" t="n">
        <f aca="false">F29</f>
        <v>0</v>
      </c>
    </row>
    <row r="29" s="317" customFormat="true" ht="15" hidden="false" customHeight="true" outlineLevel="0" collapsed="false">
      <c r="A29" s="315" t="s">
        <v>76</v>
      </c>
      <c r="B29" s="27" t="n">
        <v>821</v>
      </c>
      <c r="C29" s="316" t="s">
        <v>517</v>
      </c>
      <c r="D29" s="306" t="n">
        <v>161692.32</v>
      </c>
      <c r="E29" s="306" t="n">
        <v>0</v>
      </c>
      <c r="F29" s="306" t="n">
        <v>0</v>
      </c>
    </row>
    <row r="30" customFormat="false" ht="15" hidden="false" customHeight="true" outlineLevel="0" collapsed="false">
      <c r="A30" s="15" t="s">
        <v>479</v>
      </c>
      <c r="B30" s="34"/>
      <c r="C30" s="304" t="s">
        <v>518</v>
      </c>
      <c r="D30" s="305" t="n">
        <f aca="false">D31+D39</f>
        <v>8516947.06</v>
      </c>
      <c r="E30" s="305" t="n">
        <f aca="false">E31+E39</f>
        <v>4922548</v>
      </c>
      <c r="F30" s="305" t="n">
        <f aca="false">F31+F39</f>
        <v>5228460</v>
      </c>
    </row>
    <row r="31" customFormat="false" ht="15" hidden="false" customHeight="true" outlineLevel="0" collapsed="false">
      <c r="A31" s="15" t="s">
        <v>481</v>
      </c>
      <c r="B31" s="34"/>
      <c r="C31" s="304" t="s">
        <v>519</v>
      </c>
      <c r="D31" s="305" t="n">
        <f aca="false">SUM(D32:D38)</f>
        <v>8516947.06</v>
      </c>
      <c r="E31" s="305" t="n">
        <f aca="false">SUM(E32:E38)</f>
        <v>4922548</v>
      </c>
      <c r="F31" s="305" t="n">
        <f aca="false">SUM(F32:F38)</f>
        <v>5228460</v>
      </c>
    </row>
    <row r="32" customFormat="false" ht="15" hidden="false" customHeight="true" outlineLevel="0" collapsed="false">
      <c r="A32" s="15" t="s">
        <v>82</v>
      </c>
      <c r="B32" s="32" t="n">
        <v>821</v>
      </c>
      <c r="C32" s="304" t="s">
        <v>520</v>
      </c>
      <c r="D32" s="305" t="n">
        <v>6457900</v>
      </c>
      <c r="E32" s="305" t="n">
        <v>4707700</v>
      </c>
      <c r="F32" s="305" t="n">
        <v>4989400</v>
      </c>
    </row>
    <row r="33" customFormat="false" ht="15" hidden="false" customHeight="true" outlineLevel="0" collapsed="false">
      <c r="A33" s="15" t="s">
        <v>92</v>
      </c>
      <c r="B33" s="32" t="n">
        <v>821</v>
      </c>
      <c r="C33" s="304" t="s">
        <v>91</v>
      </c>
      <c r="D33" s="305" t="n">
        <v>166424</v>
      </c>
      <c r="E33" s="305" t="n">
        <v>183648</v>
      </c>
      <c r="F33" s="305" t="n">
        <v>201160</v>
      </c>
      <c r="G33" s="307"/>
    </row>
    <row r="34" customFormat="false" ht="15" hidden="false" customHeight="true" outlineLevel="0" collapsed="false">
      <c r="A34" s="15" t="s">
        <v>90</v>
      </c>
      <c r="B34" s="32" t="n">
        <v>821</v>
      </c>
      <c r="C34" s="304" t="s">
        <v>89</v>
      </c>
      <c r="D34" s="305" t="n">
        <v>100</v>
      </c>
      <c r="E34" s="305" t="n">
        <v>0</v>
      </c>
      <c r="F34" s="305" t="n">
        <v>0</v>
      </c>
    </row>
    <row r="35" customFormat="false" ht="15" hidden="true" customHeight="true" outlineLevel="0" collapsed="false">
      <c r="A35" s="15" t="s">
        <v>96</v>
      </c>
      <c r="B35" s="32" t="n">
        <v>812</v>
      </c>
      <c r="C35" s="304" t="s">
        <v>95</v>
      </c>
      <c r="D35" s="305"/>
      <c r="E35" s="305"/>
      <c r="F35" s="305"/>
    </row>
    <row r="36" customFormat="false" ht="105" hidden="false" customHeight="false" outlineLevel="0" collapsed="false">
      <c r="A36" s="15" t="s">
        <v>521</v>
      </c>
      <c r="B36" s="32" t="n">
        <v>821</v>
      </c>
      <c r="C36" s="304" t="s">
        <v>522</v>
      </c>
      <c r="D36" s="305" t="n">
        <v>0</v>
      </c>
      <c r="E36" s="305" t="n">
        <v>0</v>
      </c>
      <c r="F36" s="305" t="n">
        <v>0</v>
      </c>
    </row>
    <row r="37" customFormat="false" ht="30" hidden="false" customHeight="false" outlineLevel="0" collapsed="false">
      <c r="A37" s="15" t="s">
        <v>88</v>
      </c>
      <c r="B37" s="32" t="n">
        <v>821</v>
      </c>
      <c r="C37" s="304" t="s">
        <v>87</v>
      </c>
      <c r="D37" s="305" t="n">
        <v>1892523.06</v>
      </c>
      <c r="E37" s="305" t="n">
        <v>31200</v>
      </c>
      <c r="F37" s="305" t="n">
        <v>37900</v>
      </c>
    </row>
    <row r="38" customFormat="false" ht="45" hidden="false" customHeight="false" outlineLevel="0" collapsed="false">
      <c r="A38" s="15" t="s">
        <v>98</v>
      </c>
      <c r="B38" s="32" t="n">
        <v>821</v>
      </c>
      <c r="C38" s="304" t="s">
        <v>97</v>
      </c>
      <c r="D38" s="305" t="n">
        <v>0</v>
      </c>
      <c r="E38" s="305" t="n">
        <v>0</v>
      </c>
      <c r="F38" s="305" t="n">
        <v>0</v>
      </c>
    </row>
    <row r="39" customFormat="false" ht="30" hidden="false" customHeight="false" outlineLevel="0" collapsed="false">
      <c r="A39" s="15" t="s">
        <v>523</v>
      </c>
      <c r="B39" s="34"/>
      <c r="C39" s="304" t="s">
        <v>524</v>
      </c>
      <c r="D39" s="305" t="n">
        <v>0</v>
      </c>
      <c r="E39" s="305" t="n">
        <f aca="false">E40</f>
        <v>0</v>
      </c>
      <c r="F39" s="305" t="n">
        <f aca="false">F40</f>
        <v>0</v>
      </c>
    </row>
    <row r="40" customFormat="false" ht="30" hidden="false" customHeight="false" outlineLevel="0" collapsed="false">
      <c r="A40" s="15" t="s">
        <v>525</v>
      </c>
      <c r="B40" s="34" t="s">
        <v>318</v>
      </c>
      <c r="C40" s="304" t="s">
        <v>101</v>
      </c>
      <c r="D40" s="305" t="n">
        <v>0</v>
      </c>
      <c r="E40" s="305" t="n">
        <v>0</v>
      </c>
      <c r="F40" s="305" t="n">
        <v>0</v>
      </c>
    </row>
    <row r="41" customFormat="false" ht="15" hidden="false" customHeight="true" outlineLevel="0" collapsed="false">
      <c r="A41" s="318" t="s">
        <v>526</v>
      </c>
      <c r="B41" s="318"/>
      <c r="C41" s="318"/>
      <c r="D41" s="319" t="n">
        <f aca="false">D30+D4</f>
        <v>11272399.38</v>
      </c>
      <c r="E41" s="319" t="n">
        <f aca="false">E30+E4</f>
        <v>7840778</v>
      </c>
      <c r="F41" s="319" t="n">
        <f aca="false">F30+F4</f>
        <v>8209220</v>
      </c>
    </row>
  </sheetData>
  <mergeCells count="2">
    <mergeCell ref="A1:F1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14.71"/>
    <col collapsed="false" customWidth="true" hidden="false" outlineLevel="0" max="2" min="2" style="42" width="26.15"/>
    <col collapsed="false" customWidth="true" hidden="false" outlineLevel="0" max="3" min="3" style="42" width="86.57"/>
    <col collapsed="false" customWidth="false" hidden="false" outlineLevel="0" max="256" min="4" style="42" width="9.14"/>
    <col collapsed="false" customWidth="true" hidden="false" outlineLevel="0" max="257" min="257" style="42" width="14.71"/>
    <col collapsed="false" customWidth="true" hidden="false" outlineLevel="0" max="258" min="258" style="42" width="26.15"/>
    <col collapsed="false" customWidth="true" hidden="false" outlineLevel="0" max="259" min="259" style="42" width="86.57"/>
    <col collapsed="false" customWidth="false" hidden="false" outlineLevel="0" max="512" min="260" style="42" width="9.14"/>
    <col collapsed="false" customWidth="true" hidden="false" outlineLevel="0" max="513" min="513" style="42" width="14.71"/>
    <col collapsed="false" customWidth="true" hidden="false" outlineLevel="0" max="514" min="514" style="42" width="26.15"/>
    <col collapsed="false" customWidth="true" hidden="false" outlineLevel="0" max="515" min="515" style="42" width="86.57"/>
    <col collapsed="false" customWidth="false" hidden="false" outlineLevel="0" max="768" min="516" style="42" width="9.14"/>
    <col collapsed="false" customWidth="true" hidden="false" outlineLevel="0" max="769" min="769" style="42" width="14.71"/>
    <col collapsed="false" customWidth="true" hidden="false" outlineLevel="0" max="770" min="770" style="42" width="26.15"/>
    <col collapsed="false" customWidth="true" hidden="false" outlineLevel="0" max="771" min="771" style="42" width="86.57"/>
    <col collapsed="false" customWidth="false" hidden="false" outlineLevel="0" max="1024" min="772" style="42" width="9.14"/>
    <col collapsed="false" customWidth="true" hidden="false" outlineLevel="0" max="1025" min="1025" style="42" width="14.71"/>
    <col collapsed="false" customWidth="true" hidden="false" outlineLevel="0" max="1026" min="1026" style="42" width="26.15"/>
    <col collapsed="false" customWidth="true" hidden="false" outlineLevel="0" max="1027" min="1027" style="42" width="86.57"/>
    <col collapsed="false" customWidth="false" hidden="false" outlineLevel="0" max="1280" min="1028" style="42" width="9.14"/>
    <col collapsed="false" customWidth="true" hidden="false" outlineLevel="0" max="1281" min="1281" style="42" width="14.71"/>
    <col collapsed="false" customWidth="true" hidden="false" outlineLevel="0" max="1282" min="1282" style="42" width="26.15"/>
    <col collapsed="false" customWidth="true" hidden="false" outlineLevel="0" max="1283" min="1283" style="42" width="86.57"/>
    <col collapsed="false" customWidth="false" hidden="false" outlineLevel="0" max="1536" min="1284" style="42" width="9.14"/>
    <col collapsed="false" customWidth="true" hidden="false" outlineLevel="0" max="1537" min="1537" style="42" width="14.71"/>
    <col collapsed="false" customWidth="true" hidden="false" outlineLevel="0" max="1538" min="1538" style="42" width="26.15"/>
    <col collapsed="false" customWidth="true" hidden="false" outlineLevel="0" max="1539" min="1539" style="42" width="86.57"/>
    <col collapsed="false" customWidth="false" hidden="false" outlineLevel="0" max="1792" min="1540" style="42" width="9.14"/>
    <col collapsed="false" customWidth="true" hidden="false" outlineLevel="0" max="1793" min="1793" style="42" width="14.71"/>
    <col collapsed="false" customWidth="true" hidden="false" outlineLevel="0" max="1794" min="1794" style="42" width="26.15"/>
    <col collapsed="false" customWidth="true" hidden="false" outlineLevel="0" max="1795" min="1795" style="42" width="86.57"/>
    <col collapsed="false" customWidth="false" hidden="false" outlineLevel="0" max="2048" min="1796" style="42" width="9.14"/>
    <col collapsed="false" customWidth="true" hidden="false" outlineLevel="0" max="2049" min="2049" style="42" width="14.71"/>
    <col collapsed="false" customWidth="true" hidden="false" outlineLevel="0" max="2050" min="2050" style="42" width="26.15"/>
    <col collapsed="false" customWidth="true" hidden="false" outlineLevel="0" max="2051" min="2051" style="42" width="86.57"/>
    <col collapsed="false" customWidth="false" hidden="false" outlineLevel="0" max="2304" min="2052" style="42" width="9.14"/>
    <col collapsed="false" customWidth="true" hidden="false" outlineLevel="0" max="2305" min="2305" style="42" width="14.71"/>
    <col collapsed="false" customWidth="true" hidden="false" outlineLevel="0" max="2306" min="2306" style="42" width="26.15"/>
    <col collapsed="false" customWidth="true" hidden="false" outlineLevel="0" max="2307" min="2307" style="42" width="86.57"/>
    <col collapsed="false" customWidth="false" hidden="false" outlineLevel="0" max="2560" min="2308" style="42" width="9.14"/>
    <col collapsed="false" customWidth="true" hidden="false" outlineLevel="0" max="2561" min="2561" style="42" width="14.71"/>
    <col collapsed="false" customWidth="true" hidden="false" outlineLevel="0" max="2562" min="2562" style="42" width="26.15"/>
    <col collapsed="false" customWidth="true" hidden="false" outlineLevel="0" max="2563" min="2563" style="42" width="86.57"/>
    <col collapsed="false" customWidth="false" hidden="false" outlineLevel="0" max="2816" min="2564" style="42" width="9.14"/>
    <col collapsed="false" customWidth="true" hidden="false" outlineLevel="0" max="2817" min="2817" style="42" width="14.71"/>
    <col collapsed="false" customWidth="true" hidden="false" outlineLevel="0" max="2818" min="2818" style="42" width="26.15"/>
    <col collapsed="false" customWidth="true" hidden="false" outlineLevel="0" max="2819" min="2819" style="42" width="86.57"/>
    <col collapsed="false" customWidth="false" hidden="false" outlineLevel="0" max="3072" min="2820" style="42" width="9.14"/>
    <col collapsed="false" customWidth="true" hidden="false" outlineLevel="0" max="3073" min="3073" style="42" width="14.71"/>
    <col collapsed="false" customWidth="true" hidden="false" outlineLevel="0" max="3074" min="3074" style="42" width="26.15"/>
    <col collapsed="false" customWidth="true" hidden="false" outlineLevel="0" max="3075" min="3075" style="42" width="86.57"/>
    <col collapsed="false" customWidth="false" hidden="false" outlineLevel="0" max="3328" min="3076" style="42" width="9.14"/>
    <col collapsed="false" customWidth="true" hidden="false" outlineLevel="0" max="3329" min="3329" style="42" width="14.71"/>
    <col collapsed="false" customWidth="true" hidden="false" outlineLevel="0" max="3330" min="3330" style="42" width="26.15"/>
    <col collapsed="false" customWidth="true" hidden="false" outlineLevel="0" max="3331" min="3331" style="42" width="86.57"/>
    <col collapsed="false" customWidth="false" hidden="false" outlineLevel="0" max="3584" min="3332" style="42" width="9.14"/>
    <col collapsed="false" customWidth="true" hidden="false" outlineLevel="0" max="3585" min="3585" style="42" width="14.71"/>
    <col collapsed="false" customWidth="true" hidden="false" outlineLevel="0" max="3586" min="3586" style="42" width="26.15"/>
    <col collapsed="false" customWidth="true" hidden="false" outlineLevel="0" max="3587" min="3587" style="42" width="86.57"/>
    <col collapsed="false" customWidth="false" hidden="false" outlineLevel="0" max="3840" min="3588" style="42" width="9.14"/>
    <col collapsed="false" customWidth="true" hidden="false" outlineLevel="0" max="3841" min="3841" style="42" width="14.71"/>
    <col collapsed="false" customWidth="true" hidden="false" outlineLevel="0" max="3842" min="3842" style="42" width="26.15"/>
    <col collapsed="false" customWidth="true" hidden="false" outlineLevel="0" max="3843" min="3843" style="42" width="86.57"/>
    <col collapsed="false" customWidth="false" hidden="false" outlineLevel="0" max="4096" min="3844" style="42" width="9.14"/>
    <col collapsed="false" customWidth="true" hidden="false" outlineLevel="0" max="4097" min="4097" style="42" width="14.71"/>
    <col collapsed="false" customWidth="true" hidden="false" outlineLevel="0" max="4098" min="4098" style="42" width="26.15"/>
    <col collapsed="false" customWidth="true" hidden="false" outlineLevel="0" max="4099" min="4099" style="42" width="86.57"/>
    <col collapsed="false" customWidth="false" hidden="false" outlineLevel="0" max="4352" min="4100" style="42" width="9.14"/>
    <col collapsed="false" customWidth="true" hidden="false" outlineLevel="0" max="4353" min="4353" style="42" width="14.71"/>
    <col collapsed="false" customWidth="true" hidden="false" outlineLevel="0" max="4354" min="4354" style="42" width="26.15"/>
    <col collapsed="false" customWidth="true" hidden="false" outlineLevel="0" max="4355" min="4355" style="42" width="86.57"/>
    <col collapsed="false" customWidth="false" hidden="false" outlineLevel="0" max="4608" min="4356" style="42" width="9.14"/>
    <col collapsed="false" customWidth="true" hidden="false" outlineLevel="0" max="4609" min="4609" style="42" width="14.71"/>
    <col collapsed="false" customWidth="true" hidden="false" outlineLevel="0" max="4610" min="4610" style="42" width="26.15"/>
    <col collapsed="false" customWidth="true" hidden="false" outlineLevel="0" max="4611" min="4611" style="42" width="86.57"/>
    <col collapsed="false" customWidth="false" hidden="false" outlineLevel="0" max="4864" min="4612" style="42" width="9.14"/>
    <col collapsed="false" customWidth="true" hidden="false" outlineLevel="0" max="4865" min="4865" style="42" width="14.71"/>
    <col collapsed="false" customWidth="true" hidden="false" outlineLevel="0" max="4866" min="4866" style="42" width="26.15"/>
    <col collapsed="false" customWidth="true" hidden="false" outlineLevel="0" max="4867" min="4867" style="42" width="86.57"/>
    <col collapsed="false" customWidth="false" hidden="false" outlineLevel="0" max="5120" min="4868" style="42" width="9.14"/>
    <col collapsed="false" customWidth="true" hidden="false" outlineLevel="0" max="5121" min="5121" style="42" width="14.71"/>
    <col collapsed="false" customWidth="true" hidden="false" outlineLevel="0" max="5122" min="5122" style="42" width="26.15"/>
    <col collapsed="false" customWidth="true" hidden="false" outlineLevel="0" max="5123" min="5123" style="42" width="86.57"/>
    <col collapsed="false" customWidth="false" hidden="false" outlineLevel="0" max="5376" min="5124" style="42" width="9.14"/>
    <col collapsed="false" customWidth="true" hidden="false" outlineLevel="0" max="5377" min="5377" style="42" width="14.71"/>
    <col collapsed="false" customWidth="true" hidden="false" outlineLevel="0" max="5378" min="5378" style="42" width="26.15"/>
    <col collapsed="false" customWidth="true" hidden="false" outlineLevel="0" max="5379" min="5379" style="42" width="86.57"/>
    <col collapsed="false" customWidth="false" hidden="false" outlineLevel="0" max="5632" min="5380" style="42" width="9.14"/>
    <col collapsed="false" customWidth="true" hidden="false" outlineLevel="0" max="5633" min="5633" style="42" width="14.71"/>
    <col collapsed="false" customWidth="true" hidden="false" outlineLevel="0" max="5634" min="5634" style="42" width="26.15"/>
    <col collapsed="false" customWidth="true" hidden="false" outlineLevel="0" max="5635" min="5635" style="42" width="86.57"/>
    <col collapsed="false" customWidth="false" hidden="false" outlineLevel="0" max="5888" min="5636" style="42" width="9.14"/>
    <col collapsed="false" customWidth="true" hidden="false" outlineLevel="0" max="5889" min="5889" style="42" width="14.71"/>
    <col collapsed="false" customWidth="true" hidden="false" outlineLevel="0" max="5890" min="5890" style="42" width="26.15"/>
    <col collapsed="false" customWidth="true" hidden="false" outlineLevel="0" max="5891" min="5891" style="42" width="86.57"/>
    <col collapsed="false" customWidth="false" hidden="false" outlineLevel="0" max="6144" min="5892" style="42" width="9.14"/>
    <col collapsed="false" customWidth="true" hidden="false" outlineLevel="0" max="6145" min="6145" style="42" width="14.71"/>
    <col collapsed="false" customWidth="true" hidden="false" outlineLevel="0" max="6146" min="6146" style="42" width="26.15"/>
    <col collapsed="false" customWidth="true" hidden="false" outlineLevel="0" max="6147" min="6147" style="42" width="86.57"/>
    <col collapsed="false" customWidth="false" hidden="false" outlineLevel="0" max="6400" min="6148" style="42" width="9.14"/>
    <col collapsed="false" customWidth="true" hidden="false" outlineLevel="0" max="6401" min="6401" style="42" width="14.71"/>
    <col collapsed="false" customWidth="true" hidden="false" outlineLevel="0" max="6402" min="6402" style="42" width="26.15"/>
    <col collapsed="false" customWidth="true" hidden="false" outlineLevel="0" max="6403" min="6403" style="42" width="86.57"/>
    <col collapsed="false" customWidth="false" hidden="false" outlineLevel="0" max="6656" min="6404" style="42" width="9.14"/>
    <col collapsed="false" customWidth="true" hidden="false" outlineLevel="0" max="6657" min="6657" style="42" width="14.71"/>
    <col collapsed="false" customWidth="true" hidden="false" outlineLevel="0" max="6658" min="6658" style="42" width="26.15"/>
    <col collapsed="false" customWidth="true" hidden="false" outlineLevel="0" max="6659" min="6659" style="42" width="86.57"/>
    <col collapsed="false" customWidth="false" hidden="false" outlineLevel="0" max="6912" min="6660" style="42" width="9.14"/>
    <col collapsed="false" customWidth="true" hidden="false" outlineLevel="0" max="6913" min="6913" style="42" width="14.71"/>
    <col collapsed="false" customWidth="true" hidden="false" outlineLevel="0" max="6914" min="6914" style="42" width="26.15"/>
    <col collapsed="false" customWidth="true" hidden="false" outlineLevel="0" max="6915" min="6915" style="42" width="86.57"/>
    <col collapsed="false" customWidth="false" hidden="false" outlineLevel="0" max="7168" min="6916" style="42" width="9.14"/>
    <col collapsed="false" customWidth="true" hidden="false" outlineLevel="0" max="7169" min="7169" style="42" width="14.71"/>
    <col collapsed="false" customWidth="true" hidden="false" outlineLevel="0" max="7170" min="7170" style="42" width="26.15"/>
    <col collapsed="false" customWidth="true" hidden="false" outlineLevel="0" max="7171" min="7171" style="42" width="86.57"/>
    <col collapsed="false" customWidth="false" hidden="false" outlineLevel="0" max="7424" min="7172" style="42" width="9.14"/>
    <col collapsed="false" customWidth="true" hidden="false" outlineLevel="0" max="7425" min="7425" style="42" width="14.71"/>
    <col collapsed="false" customWidth="true" hidden="false" outlineLevel="0" max="7426" min="7426" style="42" width="26.15"/>
    <col collapsed="false" customWidth="true" hidden="false" outlineLevel="0" max="7427" min="7427" style="42" width="86.57"/>
    <col collapsed="false" customWidth="false" hidden="false" outlineLevel="0" max="7680" min="7428" style="42" width="9.14"/>
    <col collapsed="false" customWidth="true" hidden="false" outlineLevel="0" max="7681" min="7681" style="42" width="14.71"/>
    <col collapsed="false" customWidth="true" hidden="false" outlineLevel="0" max="7682" min="7682" style="42" width="26.15"/>
    <col collapsed="false" customWidth="true" hidden="false" outlineLevel="0" max="7683" min="7683" style="42" width="86.57"/>
    <col collapsed="false" customWidth="false" hidden="false" outlineLevel="0" max="7936" min="7684" style="42" width="9.14"/>
    <col collapsed="false" customWidth="true" hidden="false" outlineLevel="0" max="7937" min="7937" style="42" width="14.71"/>
    <col collapsed="false" customWidth="true" hidden="false" outlineLevel="0" max="7938" min="7938" style="42" width="26.15"/>
    <col collapsed="false" customWidth="true" hidden="false" outlineLevel="0" max="7939" min="7939" style="42" width="86.57"/>
    <col collapsed="false" customWidth="false" hidden="false" outlineLevel="0" max="8192" min="7940" style="42" width="9.14"/>
    <col collapsed="false" customWidth="true" hidden="false" outlineLevel="0" max="8193" min="8193" style="42" width="14.71"/>
    <col collapsed="false" customWidth="true" hidden="false" outlineLevel="0" max="8194" min="8194" style="42" width="26.15"/>
    <col collapsed="false" customWidth="true" hidden="false" outlineLevel="0" max="8195" min="8195" style="42" width="86.57"/>
    <col collapsed="false" customWidth="false" hidden="false" outlineLevel="0" max="8448" min="8196" style="42" width="9.14"/>
    <col collapsed="false" customWidth="true" hidden="false" outlineLevel="0" max="8449" min="8449" style="42" width="14.71"/>
    <col collapsed="false" customWidth="true" hidden="false" outlineLevel="0" max="8450" min="8450" style="42" width="26.15"/>
    <col collapsed="false" customWidth="true" hidden="false" outlineLevel="0" max="8451" min="8451" style="42" width="86.57"/>
    <col collapsed="false" customWidth="false" hidden="false" outlineLevel="0" max="8704" min="8452" style="42" width="9.14"/>
    <col collapsed="false" customWidth="true" hidden="false" outlineLevel="0" max="8705" min="8705" style="42" width="14.71"/>
    <col collapsed="false" customWidth="true" hidden="false" outlineLevel="0" max="8706" min="8706" style="42" width="26.15"/>
    <col collapsed="false" customWidth="true" hidden="false" outlineLevel="0" max="8707" min="8707" style="42" width="86.57"/>
    <col collapsed="false" customWidth="false" hidden="false" outlineLevel="0" max="8960" min="8708" style="42" width="9.14"/>
    <col collapsed="false" customWidth="true" hidden="false" outlineLevel="0" max="8961" min="8961" style="42" width="14.71"/>
    <col collapsed="false" customWidth="true" hidden="false" outlineLevel="0" max="8962" min="8962" style="42" width="26.15"/>
    <col collapsed="false" customWidth="true" hidden="false" outlineLevel="0" max="8963" min="8963" style="42" width="86.57"/>
    <col collapsed="false" customWidth="false" hidden="false" outlineLevel="0" max="9216" min="8964" style="42" width="9.14"/>
    <col collapsed="false" customWidth="true" hidden="false" outlineLevel="0" max="9217" min="9217" style="42" width="14.71"/>
    <col collapsed="false" customWidth="true" hidden="false" outlineLevel="0" max="9218" min="9218" style="42" width="26.15"/>
    <col collapsed="false" customWidth="true" hidden="false" outlineLevel="0" max="9219" min="9219" style="42" width="86.57"/>
    <col collapsed="false" customWidth="false" hidden="false" outlineLevel="0" max="9472" min="9220" style="42" width="9.14"/>
    <col collapsed="false" customWidth="true" hidden="false" outlineLevel="0" max="9473" min="9473" style="42" width="14.71"/>
    <col collapsed="false" customWidth="true" hidden="false" outlineLevel="0" max="9474" min="9474" style="42" width="26.15"/>
    <col collapsed="false" customWidth="true" hidden="false" outlineLevel="0" max="9475" min="9475" style="42" width="86.57"/>
    <col collapsed="false" customWidth="false" hidden="false" outlineLevel="0" max="9728" min="9476" style="42" width="9.14"/>
    <col collapsed="false" customWidth="true" hidden="false" outlineLevel="0" max="9729" min="9729" style="42" width="14.71"/>
    <col collapsed="false" customWidth="true" hidden="false" outlineLevel="0" max="9730" min="9730" style="42" width="26.15"/>
    <col collapsed="false" customWidth="true" hidden="false" outlineLevel="0" max="9731" min="9731" style="42" width="86.57"/>
    <col collapsed="false" customWidth="false" hidden="false" outlineLevel="0" max="9984" min="9732" style="42" width="9.14"/>
    <col collapsed="false" customWidth="true" hidden="false" outlineLevel="0" max="9985" min="9985" style="42" width="14.71"/>
    <col collapsed="false" customWidth="true" hidden="false" outlineLevel="0" max="9986" min="9986" style="42" width="26.15"/>
    <col collapsed="false" customWidth="true" hidden="false" outlineLevel="0" max="9987" min="9987" style="42" width="86.57"/>
    <col collapsed="false" customWidth="false" hidden="false" outlineLevel="0" max="10240" min="9988" style="42" width="9.14"/>
    <col collapsed="false" customWidth="true" hidden="false" outlineLevel="0" max="10241" min="10241" style="42" width="14.71"/>
    <col collapsed="false" customWidth="true" hidden="false" outlineLevel="0" max="10242" min="10242" style="42" width="26.15"/>
    <col collapsed="false" customWidth="true" hidden="false" outlineLevel="0" max="10243" min="10243" style="42" width="86.57"/>
    <col collapsed="false" customWidth="false" hidden="false" outlineLevel="0" max="10496" min="10244" style="42" width="9.14"/>
    <col collapsed="false" customWidth="true" hidden="false" outlineLevel="0" max="10497" min="10497" style="42" width="14.71"/>
    <col collapsed="false" customWidth="true" hidden="false" outlineLevel="0" max="10498" min="10498" style="42" width="26.15"/>
    <col collapsed="false" customWidth="true" hidden="false" outlineLevel="0" max="10499" min="10499" style="42" width="86.57"/>
    <col collapsed="false" customWidth="false" hidden="false" outlineLevel="0" max="10752" min="10500" style="42" width="9.14"/>
    <col collapsed="false" customWidth="true" hidden="false" outlineLevel="0" max="10753" min="10753" style="42" width="14.71"/>
    <col collapsed="false" customWidth="true" hidden="false" outlineLevel="0" max="10754" min="10754" style="42" width="26.15"/>
    <col collapsed="false" customWidth="true" hidden="false" outlineLevel="0" max="10755" min="10755" style="42" width="86.57"/>
    <col collapsed="false" customWidth="false" hidden="false" outlineLevel="0" max="11008" min="10756" style="42" width="9.14"/>
    <col collapsed="false" customWidth="true" hidden="false" outlineLevel="0" max="11009" min="11009" style="42" width="14.71"/>
    <col collapsed="false" customWidth="true" hidden="false" outlineLevel="0" max="11010" min="11010" style="42" width="26.15"/>
    <col collapsed="false" customWidth="true" hidden="false" outlineLevel="0" max="11011" min="11011" style="42" width="86.57"/>
    <col collapsed="false" customWidth="false" hidden="false" outlineLevel="0" max="11264" min="11012" style="42" width="9.14"/>
    <col collapsed="false" customWidth="true" hidden="false" outlineLevel="0" max="11265" min="11265" style="42" width="14.71"/>
    <col collapsed="false" customWidth="true" hidden="false" outlineLevel="0" max="11266" min="11266" style="42" width="26.15"/>
    <col collapsed="false" customWidth="true" hidden="false" outlineLevel="0" max="11267" min="11267" style="42" width="86.57"/>
    <col collapsed="false" customWidth="false" hidden="false" outlineLevel="0" max="11520" min="11268" style="42" width="9.14"/>
    <col collapsed="false" customWidth="true" hidden="false" outlineLevel="0" max="11521" min="11521" style="42" width="14.71"/>
    <col collapsed="false" customWidth="true" hidden="false" outlineLevel="0" max="11522" min="11522" style="42" width="26.15"/>
    <col collapsed="false" customWidth="true" hidden="false" outlineLevel="0" max="11523" min="11523" style="42" width="86.57"/>
    <col collapsed="false" customWidth="false" hidden="false" outlineLevel="0" max="11776" min="11524" style="42" width="9.14"/>
    <col collapsed="false" customWidth="true" hidden="false" outlineLevel="0" max="11777" min="11777" style="42" width="14.71"/>
    <col collapsed="false" customWidth="true" hidden="false" outlineLevel="0" max="11778" min="11778" style="42" width="26.15"/>
    <col collapsed="false" customWidth="true" hidden="false" outlineLevel="0" max="11779" min="11779" style="42" width="86.57"/>
    <col collapsed="false" customWidth="false" hidden="false" outlineLevel="0" max="12032" min="11780" style="42" width="9.14"/>
    <col collapsed="false" customWidth="true" hidden="false" outlineLevel="0" max="12033" min="12033" style="42" width="14.71"/>
    <col collapsed="false" customWidth="true" hidden="false" outlineLevel="0" max="12034" min="12034" style="42" width="26.15"/>
    <col collapsed="false" customWidth="true" hidden="false" outlineLevel="0" max="12035" min="12035" style="42" width="86.57"/>
    <col collapsed="false" customWidth="false" hidden="false" outlineLevel="0" max="12288" min="12036" style="42" width="9.14"/>
    <col collapsed="false" customWidth="true" hidden="false" outlineLevel="0" max="12289" min="12289" style="42" width="14.71"/>
    <col collapsed="false" customWidth="true" hidden="false" outlineLevel="0" max="12290" min="12290" style="42" width="26.15"/>
    <col collapsed="false" customWidth="true" hidden="false" outlineLevel="0" max="12291" min="12291" style="42" width="86.57"/>
    <col collapsed="false" customWidth="false" hidden="false" outlineLevel="0" max="12544" min="12292" style="42" width="9.14"/>
    <col collapsed="false" customWidth="true" hidden="false" outlineLevel="0" max="12545" min="12545" style="42" width="14.71"/>
    <col collapsed="false" customWidth="true" hidden="false" outlineLevel="0" max="12546" min="12546" style="42" width="26.15"/>
    <col collapsed="false" customWidth="true" hidden="false" outlineLevel="0" max="12547" min="12547" style="42" width="86.57"/>
    <col collapsed="false" customWidth="false" hidden="false" outlineLevel="0" max="12800" min="12548" style="42" width="9.14"/>
    <col collapsed="false" customWidth="true" hidden="false" outlineLevel="0" max="12801" min="12801" style="42" width="14.71"/>
    <col collapsed="false" customWidth="true" hidden="false" outlineLevel="0" max="12802" min="12802" style="42" width="26.15"/>
    <col collapsed="false" customWidth="true" hidden="false" outlineLevel="0" max="12803" min="12803" style="42" width="86.57"/>
    <col collapsed="false" customWidth="false" hidden="false" outlineLevel="0" max="13056" min="12804" style="42" width="9.14"/>
    <col collapsed="false" customWidth="true" hidden="false" outlineLevel="0" max="13057" min="13057" style="42" width="14.71"/>
    <col collapsed="false" customWidth="true" hidden="false" outlineLevel="0" max="13058" min="13058" style="42" width="26.15"/>
    <col collapsed="false" customWidth="true" hidden="false" outlineLevel="0" max="13059" min="13059" style="42" width="86.57"/>
    <col collapsed="false" customWidth="false" hidden="false" outlineLevel="0" max="13312" min="13060" style="42" width="9.14"/>
    <col collapsed="false" customWidth="true" hidden="false" outlineLevel="0" max="13313" min="13313" style="42" width="14.71"/>
    <col collapsed="false" customWidth="true" hidden="false" outlineLevel="0" max="13314" min="13314" style="42" width="26.15"/>
    <col collapsed="false" customWidth="true" hidden="false" outlineLevel="0" max="13315" min="13315" style="42" width="86.57"/>
    <col collapsed="false" customWidth="false" hidden="false" outlineLevel="0" max="13568" min="13316" style="42" width="9.14"/>
    <col collapsed="false" customWidth="true" hidden="false" outlineLevel="0" max="13569" min="13569" style="42" width="14.71"/>
    <col collapsed="false" customWidth="true" hidden="false" outlineLevel="0" max="13570" min="13570" style="42" width="26.15"/>
    <col collapsed="false" customWidth="true" hidden="false" outlineLevel="0" max="13571" min="13571" style="42" width="86.57"/>
    <col collapsed="false" customWidth="false" hidden="false" outlineLevel="0" max="13824" min="13572" style="42" width="9.14"/>
    <col collapsed="false" customWidth="true" hidden="false" outlineLevel="0" max="13825" min="13825" style="42" width="14.71"/>
    <col collapsed="false" customWidth="true" hidden="false" outlineLevel="0" max="13826" min="13826" style="42" width="26.15"/>
    <col collapsed="false" customWidth="true" hidden="false" outlineLevel="0" max="13827" min="13827" style="42" width="86.57"/>
    <col collapsed="false" customWidth="false" hidden="false" outlineLevel="0" max="14080" min="13828" style="42" width="9.14"/>
    <col collapsed="false" customWidth="true" hidden="false" outlineLevel="0" max="14081" min="14081" style="42" width="14.71"/>
    <col collapsed="false" customWidth="true" hidden="false" outlineLevel="0" max="14082" min="14082" style="42" width="26.15"/>
    <col collapsed="false" customWidth="true" hidden="false" outlineLevel="0" max="14083" min="14083" style="42" width="86.57"/>
    <col collapsed="false" customWidth="false" hidden="false" outlineLevel="0" max="14336" min="14084" style="42" width="9.14"/>
    <col collapsed="false" customWidth="true" hidden="false" outlineLevel="0" max="14337" min="14337" style="42" width="14.71"/>
    <col collapsed="false" customWidth="true" hidden="false" outlineLevel="0" max="14338" min="14338" style="42" width="26.15"/>
    <col collapsed="false" customWidth="true" hidden="false" outlineLevel="0" max="14339" min="14339" style="42" width="86.57"/>
    <col collapsed="false" customWidth="false" hidden="false" outlineLevel="0" max="14592" min="14340" style="42" width="9.14"/>
    <col collapsed="false" customWidth="true" hidden="false" outlineLevel="0" max="14593" min="14593" style="42" width="14.71"/>
    <col collapsed="false" customWidth="true" hidden="false" outlineLevel="0" max="14594" min="14594" style="42" width="26.15"/>
    <col collapsed="false" customWidth="true" hidden="false" outlineLevel="0" max="14595" min="14595" style="42" width="86.57"/>
    <col collapsed="false" customWidth="false" hidden="false" outlineLevel="0" max="14848" min="14596" style="42" width="9.14"/>
    <col collapsed="false" customWidth="true" hidden="false" outlineLevel="0" max="14849" min="14849" style="42" width="14.71"/>
    <col collapsed="false" customWidth="true" hidden="false" outlineLevel="0" max="14850" min="14850" style="42" width="26.15"/>
    <col collapsed="false" customWidth="true" hidden="false" outlineLevel="0" max="14851" min="14851" style="42" width="86.57"/>
    <col collapsed="false" customWidth="false" hidden="false" outlineLevel="0" max="15104" min="14852" style="42" width="9.14"/>
    <col collapsed="false" customWidth="true" hidden="false" outlineLevel="0" max="15105" min="15105" style="42" width="14.71"/>
    <col collapsed="false" customWidth="true" hidden="false" outlineLevel="0" max="15106" min="15106" style="42" width="26.15"/>
    <col collapsed="false" customWidth="true" hidden="false" outlineLevel="0" max="15107" min="15107" style="42" width="86.57"/>
    <col collapsed="false" customWidth="false" hidden="false" outlineLevel="0" max="15360" min="15108" style="42" width="9.14"/>
    <col collapsed="false" customWidth="true" hidden="false" outlineLevel="0" max="15361" min="15361" style="42" width="14.71"/>
    <col collapsed="false" customWidth="true" hidden="false" outlineLevel="0" max="15362" min="15362" style="42" width="26.15"/>
    <col collapsed="false" customWidth="true" hidden="false" outlineLevel="0" max="15363" min="15363" style="42" width="86.57"/>
    <col collapsed="false" customWidth="false" hidden="false" outlineLevel="0" max="15616" min="15364" style="42" width="9.14"/>
    <col collapsed="false" customWidth="true" hidden="false" outlineLevel="0" max="15617" min="15617" style="42" width="14.71"/>
    <col collapsed="false" customWidth="true" hidden="false" outlineLevel="0" max="15618" min="15618" style="42" width="26.15"/>
    <col collapsed="false" customWidth="true" hidden="false" outlineLevel="0" max="15619" min="15619" style="42" width="86.57"/>
    <col collapsed="false" customWidth="false" hidden="false" outlineLevel="0" max="15872" min="15620" style="42" width="9.14"/>
    <col collapsed="false" customWidth="true" hidden="false" outlineLevel="0" max="15873" min="15873" style="42" width="14.71"/>
    <col collapsed="false" customWidth="true" hidden="false" outlineLevel="0" max="15874" min="15874" style="42" width="26.15"/>
    <col collapsed="false" customWidth="true" hidden="false" outlineLevel="0" max="15875" min="15875" style="42" width="86.57"/>
    <col collapsed="false" customWidth="false" hidden="false" outlineLevel="0" max="16128" min="15876" style="42" width="9.14"/>
    <col collapsed="false" customWidth="true" hidden="false" outlineLevel="0" max="16129" min="16129" style="42" width="14.71"/>
    <col collapsed="false" customWidth="true" hidden="false" outlineLevel="0" max="16130" min="16130" style="42" width="26.15"/>
    <col collapsed="false" customWidth="true" hidden="false" outlineLevel="0" max="16131" min="16131" style="42" width="86.57"/>
    <col collapsed="false" customWidth="false" hidden="false" outlineLevel="0" max="16384" min="16132" style="42" width="9.14"/>
  </cols>
  <sheetData>
    <row r="1" customFormat="false" ht="29.25" hidden="false" customHeight="true" outlineLevel="0" collapsed="false">
      <c r="A1" s="43"/>
      <c r="B1" s="44"/>
      <c r="C1" s="45" t="s">
        <v>77</v>
      </c>
    </row>
    <row r="2" customFormat="false" ht="15" hidden="false" customHeight="true" outlineLevel="0" collapsed="false">
      <c r="A2" s="43"/>
      <c r="B2" s="44"/>
      <c r="C2" s="45" t="s">
        <v>78</v>
      </c>
    </row>
    <row r="3" s="48" customFormat="true" ht="14.25" hidden="false" customHeight="false" outlineLevel="0" collapsed="false">
      <c r="A3" s="46"/>
      <c r="B3" s="46"/>
      <c r="C3" s="47"/>
    </row>
    <row r="4" customFormat="false" ht="14.25" hidden="false" customHeight="false" outlineLevel="0" collapsed="false">
      <c r="A4" s="46"/>
      <c r="B4" s="46"/>
      <c r="C4" s="49"/>
    </row>
    <row r="5" customFormat="false" ht="15.75" hidden="false" customHeight="true" outlineLevel="0" collapsed="false">
      <c r="A5" s="50" t="s">
        <v>79</v>
      </c>
      <c r="B5" s="50"/>
      <c r="C5" s="50"/>
    </row>
    <row r="6" customFormat="false" ht="24" hidden="false" customHeight="true" outlineLevel="0" collapsed="false">
      <c r="A6" s="5" t="s">
        <v>80</v>
      </c>
      <c r="B6" s="5"/>
      <c r="C6" s="5"/>
    </row>
    <row r="7" customFormat="false" ht="15.75" hidden="false" customHeight="false" outlineLevel="0" collapsed="false">
      <c r="A7" s="8"/>
      <c r="B7" s="8"/>
      <c r="C7" s="51"/>
    </row>
    <row r="8" customFormat="false" ht="15.75" hidden="false" customHeight="true" outlineLevel="0" collapsed="false">
      <c r="A8" s="52" t="s">
        <v>6</v>
      </c>
      <c r="B8" s="52"/>
      <c r="C8" s="53" t="s">
        <v>7</v>
      </c>
    </row>
    <row r="9" customFormat="false" ht="47.25" hidden="false" customHeight="false" outlineLevel="0" collapsed="false">
      <c r="A9" s="52" t="s">
        <v>8</v>
      </c>
      <c r="B9" s="52" t="s">
        <v>9</v>
      </c>
      <c r="C9" s="53"/>
    </row>
    <row r="10" customFormat="false" ht="15" hidden="false" customHeight="false" outlineLevel="0" collapsed="false">
      <c r="A10" s="32" t="n">
        <v>812</v>
      </c>
      <c r="B10" s="14" t="s">
        <v>81</v>
      </c>
      <c r="C10" s="17" t="s">
        <v>82</v>
      </c>
    </row>
    <row r="11" customFormat="false" ht="45" hidden="false" customHeight="false" outlineLevel="0" collapsed="false">
      <c r="A11" s="32" t="n">
        <v>812</v>
      </c>
      <c r="B11" s="14" t="s">
        <v>83</v>
      </c>
      <c r="C11" s="17" t="s">
        <v>84</v>
      </c>
    </row>
    <row r="12" customFormat="false" ht="30" hidden="false" customHeight="false" outlineLevel="0" collapsed="false">
      <c r="A12" s="32" t="n">
        <v>812</v>
      </c>
      <c r="B12" s="14" t="s">
        <v>85</v>
      </c>
      <c r="C12" s="17" t="s">
        <v>86</v>
      </c>
    </row>
    <row r="13" customFormat="false" ht="15" hidden="false" customHeight="false" outlineLevel="0" collapsed="false">
      <c r="A13" s="32" t="n">
        <v>812</v>
      </c>
      <c r="B13" s="14" t="s">
        <v>87</v>
      </c>
      <c r="C13" s="17" t="s">
        <v>88</v>
      </c>
    </row>
    <row r="14" customFormat="false" ht="30" hidden="false" customHeight="false" outlineLevel="0" collapsed="false">
      <c r="A14" s="32" t="n">
        <v>812</v>
      </c>
      <c r="B14" s="14" t="s">
        <v>89</v>
      </c>
      <c r="C14" s="17" t="s">
        <v>90</v>
      </c>
    </row>
    <row r="15" customFormat="false" ht="30" hidden="false" customHeight="false" outlineLevel="0" collapsed="false">
      <c r="A15" s="32" t="n">
        <v>812</v>
      </c>
      <c r="B15" s="14" t="s">
        <v>91</v>
      </c>
      <c r="C15" s="17" t="s">
        <v>92</v>
      </c>
    </row>
    <row r="16" customFormat="false" ht="45" hidden="false" customHeight="false" outlineLevel="0" collapsed="false">
      <c r="A16" s="32" t="n">
        <v>812</v>
      </c>
      <c r="B16" s="54" t="s">
        <v>93</v>
      </c>
      <c r="C16" s="55" t="s">
        <v>94</v>
      </c>
    </row>
    <row r="17" customFormat="false" ht="45" hidden="false" customHeight="false" outlineLevel="0" collapsed="false">
      <c r="A17" s="32" t="n">
        <v>812</v>
      </c>
      <c r="B17" s="14" t="s">
        <v>95</v>
      </c>
      <c r="C17" s="17" t="s">
        <v>96</v>
      </c>
    </row>
    <row r="18" customFormat="false" ht="15" hidden="false" customHeight="false" outlineLevel="0" collapsed="false">
      <c r="A18" s="32" t="n">
        <v>812</v>
      </c>
      <c r="B18" s="54" t="s">
        <v>97</v>
      </c>
      <c r="C18" s="55" t="s">
        <v>98</v>
      </c>
    </row>
    <row r="19" customFormat="false" ht="30" hidden="false" customHeight="false" outlineLevel="0" collapsed="false">
      <c r="A19" s="32" t="n">
        <v>812</v>
      </c>
      <c r="B19" s="54" t="s">
        <v>99</v>
      </c>
      <c r="C19" s="55" t="s">
        <v>100</v>
      </c>
    </row>
    <row r="20" customFormat="false" ht="15" hidden="false" customHeight="false" outlineLevel="0" collapsed="false">
      <c r="A20" s="32" t="n">
        <v>812</v>
      </c>
      <c r="B20" s="14" t="s">
        <v>101</v>
      </c>
      <c r="C20" s="56" t="s">
        <v>102</v>
      </c>
    </row>
    <row r="21" customFormat="false" ht="60" hidden="false" customHeight="false" outlineLevel="0" collapsed="false">
      <c r="A21" s="32" t="n">
        <v>812</v>
      </c>
      <c r="B21" s="14" t="s">
        <v>103</v>
      </c>
      <c r="C21" s="57" t="s">
        <v>104</v>
      </c>
    </row>
    <row r="22" customFormat="false" ht="45" hidden="false" customHeight="false" outlineLevel="0" collapsed="false">
      <c r="A22" s="32" t="n">
        <v>812</v>
      </c>
      <c r="B22" s="58" t="s">
        <v>105</v>
      </c>
      <c r="C22" s="59" t="s">
        <v>106</v>
      </c>
    </row>
    <row r="23" customFormat="false" ht="30" hidden="false" customHeight="false" outlineLevel="0" collapsed="false">
      <c r="A23" s="32" t="n">
        <v>812</v>
      </c>
      <c r="B23" s="58" t="s">
        <v>107</v>
      </c>
      <c r="C23" s="59" t="s">
        <v>108</v>
      </c>
    </row>
  </sheetData>
  <mergeCells count="4">
    <mergeCell ref="A5:C5"/>
    <mergeCell ref="A6:C6"/>
    <mergeCell ref="A8:B8"/>
    <mergeCell ref="C8:C9"/>
  </mergeCells>
  <printOptions headings="false" gridLines="false" gridLinesSet="true" horizontalCentered="false" verticalCentered="false"/>
  <pageMargins left="0" right="0" top="0" bottom="0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true" differentOddEven="false">
    <oddHeader>&amp;CСтраница &amp;P</oddHeader>
    <oddFooter/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25.14"/>
    <col collapsed="false" customWidth="true" hidden="false" outlineLevel="0" max="2" min="2" style="60" width="29.29"/>
    <col collapsed="false" customWidth="true" hidden="false" outlineLevel="0" max="3" min="3" style="60" width="29.42"/>
    <col collapsed="false" customWidth="false" hidden="false" outlineLevel="0" max="16384" min="4" style="61" width="9.14"/>
  </cols>
  <sheetData>
    <row r="1" customFormat="false" ht="97.5" hidden="false" customHeight="true" outlineLevel="0" collapsed="false">
      <c r="B1" s="62" t="s">
        <v>109</v>
      </c>
      <c r="C1" s="62"/>
    </row>
    <row r="2" customFormat="false" ht="72" hidden="false" customHeight="true" outlineLevel="0" collapsed="false">
      <c r="A2" s="63" t="s">
        <v>110</v>
      </c>
      <c r="B2" s="63"/>
      <c r="C2" s="63"/>
      <c r="E2" s="64"/>
    </row>
    <row r="3" customFormat="false" ht="90" hidden="false" customHeight="false" outlineLevel="0" collapsed="false">
      <c r="A3" s="65" t="s">
        <v>111</v>
      </c>
      <c r="B3" s="65" t="s">
        <v>112</v>
      </c>
      <c r="C3" s="65" t="s">
        <v>113</v>
      </c>
    </row>
    <row r="4" customFormat="false" ht="49.5" hidden="false" customHeight="true" outlineLevel="0" collapsed="false">
      <c r="A4" s="32" t="n">
        <v>812</v>
      </c>
      <c r="B4" s="66" t="s">
        <v>114</v>
      </c>
      <c r="C4" s="55" t="s">
        <v>115</v>
      </c>
    </row>
    <row r="5" customFormat="false" ht="45" hidden="false" customHeight="false" outlineLevel="0" collapsed="false">
      <c r="A5" s="32" t="n">
        <v>812</v>
      </c>
      <c r="B5" s="66" t="s">
        <v>116</v>
      </c>
      <c r="C5" s="55" t="s">
        <v>117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3.86"/>
    <col collapsed="false" customWidth="true" hidden="false" outlineLevel="0" max="5" min="5" style="0" width="32.29"/>
  </cols>
  <sheetData>
    <row r="1" customFormat="false" ht="88.5" hidden="false" customHeight="true" outlineLevel="0" collapsed="false">
      <c r="B1" s="67" t="s">
        <v>118</v>
      </c>
      <c r="C1" s="67"/>
      <c r="D1" s="67"/>
      <c r="E1" s="67"/>
    </row>
    <row r="2" customFormat="false" ht="15" hidden="false" customHeight="false" outlineLevel="0" collapsed="false">
      <c r="B2" s="68"/>
      <c r="C2" s="68"/>
      <c r="D2" s="68"/>
      <c r="E2" s="68"/>
    </row>
    <row r="3" customFormat="false" ht="62.25" hidden="false" customHeight="true" outlineLevel="0" collapsed="false">
      <c r="B3" s="69" t="s">
        <v>119</v>
      </c>
      <c r="C3" s="69"/>
      <c r="D3" s="69"/>
      <c r="E3" s="69"/>
    </row>
    <row r="4" customFormat="false" ht="15" hidden="false" customHeight="false" outlineLevel="0" collapsed="false">
      <c r="B4" s="68"/>
      <c r="C4" s="68"/>
      <c r="D4" s="68"/>
      <c r="E4" s="68"/>
    </row>
    <row r="5" customFormat="false" ht="30.75" hidden="false" customHeight="true" outlineLevel="0" collapsed="false">
      <c r="B5" s="70" t="s">
        <v>120</v>
      </c>
      <c r="C5" s="70"/>
      <c r="D5" s="70"/>
      <c r="E5" s="70"/>
    </row>
    <row r="6" customFormat="false" ht="15" hidden="false" customHeight="false" outlineLevel="0" collapsed="false">
      <c r="B6" s="71" t="s">
        <v>121</v>
      </c>
      <c r="C6" s="71"/>
      <c r="D6" s="71"/>
      <c r="E6" s="72" t="n">
        <v>1</v>
      </c>
    </row>
    <row r="7" customFormat="false" ht="29.25" hidden="false" customHeight="true" outlineLevel="0" collapsed="false">
      <c r="B7" s="73" t="s">
        <v>122</v>
      </c>
      <c r="C7" s="73"/>
      <c r="D7" s="73"/>
      <c r="E7" s="73"/>
    </row>
    <row r="8" customFormat="false" ht="15" hidden="false" customHeight="false" outlineLevel="0" collapsed="false">
      <c r="B8" s="71" t="s">
        <v>123</v>
      </c>
      <c r="C8" s="71"/>
      <c r="D8" s="71"/>
      <c r="E8" s="74" t="n">
        <v>1</v>
      </c>
    </row>
    <row r="9" customFormat="false" ht="15" hidden="false" customHeight="false" outlineLevel="0" collapsed="false">
      <c r="B9" s="71" t="s">
        <v>124</v>
      </c>
      <c r="C9" s="71"/>
      <c r="D9" s="71"/>
      <c r="E9" s="72" t="n">
        <v>0.5</v>
      </c>
    </row>
    <row r="10" customFormat="false" ht="15" hidden="false" customHeight="false" outlineLevel="0" collapsed="false">
      <c r="B10" s="71" t="s">
        <v>125</v>
      </c>
      <c r="C10" s="71"/>
      <c r="D10" s="71"/>
      <c r="E10" s="72" t="n">
        <v>1</v>
      </c>
    </row>
    <row r="11" customFormat="false" ht="15" hidden="false" customHeight="false" outlineLevel="0" collapsed="false">
      <c r="B11" s="71" t="s">
        <v>126</v>
      </c>
      <c r="C11" s="71"/>
      <c r="D11" s="71"/>
      <c r="E11" s="72" t="n">
        <v>1</v>
      </c>
    </row>
    <row r="12" customFormat="false" ht="15" hidden="false" customHeight="false" outlineLevel="0" collapsed="false">
      <c r="B12" s="71" t="s">
        <v>127</v>
      </c>
      <c r="C12" s="71"/>
      <c r="D12" s="71"/>
      <c r="E12" s="72" t="n">
        <v>1</v>
      </c>
    </row>
    <row r="13" customFormat="false" ht="15" hidden="false" customHeight="false" outlineLevel="0" collapsed="false">
      <c r="B13" s="75" t="s">
        <v>128</v>
      </c>
      <c r="C13" s="75"/>
      <c r="D13" s="75"/>
      <c r="E13" s="75"/>
    </row>
    <row r="14" customFormat="false" ht="15" hidden="false" customHeight="false" outlineLevel="0" collapsed="false">
      <c r="B14" s="71" t="s">
        <v>129</v>
      </c>
      <c r="C14" s="71"/>
      <c r="D14" s="71"/>
      <c r="E14" s="72" t="n">
        <v>1</v>
      </c>
    </row>
    <row r="15" customFormat="false" ht="15" hidden="false" customHeight="false" outlineLevel="0" collapsed="false">
      <c r="B15" s="76" t="s">
        <v>130</v>
      </c>
      <c r="C15" s="76"/>
      <c r="D15" s="76"/>
      <c r="E15" s="76"/>
    </row>
    <row r="16" customFormat="false" ht="15" hidden="false" customHeight="false" outlineLevel="0" collapsed="false">
      <c r="B16" s="71" t="s">
        <v>131</v>
      </c>
      <c r="C16" s="71"/>
      <c r="D16" s="71"/>
      <c r="E16" s="72" t="n">
        <v>1</v>
      </c>
    </row>
    <row r="17" customFormat="false" ht="15" hidden="false" customHeight="false" outlineLevel="0" collapsed="false">
      <c r="B17" s="71" t="s">
        <v>132</v>
      </c>
      <c r="C17" s="71"/>
      <c r="D17" s="71"/>
      <c r="E17" s="77" t="n">
        <v>0.5</v>
      </c>
    </row>
    <row r="18" customFormat="false" ht="15" hidden="false" customHeight="false" outlineLevel="0" collapsed="false">
      <c r="B18" s="75" t="s">
        <v>133</v>
      </c>
      <c r="C18" s="75"/>
      <c r="D18" s="75"/>
      <c r="E18" s="75"/>
    </row>
    <row r="19" customFormat="false" ht="15" hidden="false" customHeight="false" outlineLevel="0" collapsed="false">
      <c r="B19" s="71" t="s">
        <v>134</v>
      </c>
      <c r="C19" s="71"/>
      <c r="D19" s="71"/>
      <c r="E19" s="72" t="n">
        <v>1</v>
      </c>
    </row>
    <row r="20" customFormat="false" ht="15" hidden="false" customHeight="false" outlineLevel="0" collapsed="false">
      <c r="B20" s="71" t="s">
        <v>135</v>
      </c>
      <c r="C20" s="71"/>
      <c r="D20" s="71"/>
      <c r="E20" s="77" t="n">
        <v>1</v>
      </c>
    </row>
    <row r="21" customFormat="false" ht="15" hidden="false" customHeight="false" outlineLevel="0" collapsed="false">
      <c r="B21" s="71" t="s">
        <v>136</v>
      </c>
      <c r="C21" s="71"/>
      <c r="D21" s="71"/>
      <c r="E21" s="77" t="n">
        <v>1</v>
      </c>
    </row>
    <row r="22" customFormat="false" ht="15" hidden="false" customHeight="false" outlineLevel="0" collapsed="false">
      <c r="B22" s="71" t="s">
        <v>137</v>
      </c>
      <c r="C22" s="71"/>
      <c r="D22" s="71"/>
      <c r="E22" s="77" t="n">
        <v>1</v>
      </c>
    </row>
    <row r="23" customFormat="false" ht="15" hidden="false" customHeight="false" outlineLevel="0" collapsed="false">
      <c r="B23" s="75" t="s">
        <v>138</v>
      </c>
      <c r="C23" s="75"/>
      <c r="D23" s="75"/>
      <c r="E23" s="75"/>
    </row>
    <row r="24" customFormat="false" ht="15" hidden="false" customHeight="false" outlineLevel="0" collapsed="false">
      <c r="B24" s="78" t="s">
        <v>139</v>
      </c>
      <c r="C24" s="78"/>
      <c r="D24" s="78"/>
      <c r="E24" s="77" t="n">
        <v>1</v>
      </c>
    </row>
    <row r="25" customFormat="false" ht="15" hidden="false" customHeight="false" outlineLevel="0" collapsed="false">
      <c r="B25" s="71" t="s">
        <v>140</v>
      </c>
      <c r="C25" s="71"/>
      <c r="D25" s="71"/>
      <c r="E25" s="72" t="n">
        <v>1</v>
      </c>
    </row>
    <row r="26" customFormat="false" ht="15" hidden="false" customHeight="false" outlineLevel="0" collapsed="false">
      <c r="B26" s="75" t="s">
        <v>141</v>
      </c>
      <c r="C26" s="75"/>
      <c r="D26" s="75"/>
      <c r="E26" s="75"/>
    </row>
    <row r="27" customFormat="false" ht="15" hidden="false" customHeight="false" outlineLevel="0" collapsed="false">
      <c r="B27" s="78" t="s">
        <v>142</v>
      </c>
      <c r="C27" s="78"/>
      <c r="D27" s="78"/>
      <c r="E27" s="77" t="n">
        <v>1</v>
      </c>
    </row>
    <row r="28" customFormat="false" ht="15" hidden="false" customHeight="false" outlineLevel="0" collapsed="false">
      <c r="B28" s="71" t="s">
        <v>143</v>
      </c>
      <c r="C28" s="71"/>
      <c r="D28" s="71"/>
      <c r="E28" s="72" t="n">
        <v>1</v>
      </c>
    </row>
    <row r="29" customFormat="false" ht="15" hidden="false" customHeight="false" outlineLevel="0" collapsed="false">
      <c r="B29" s="75" t="s">
        <v>144</v>
      </c>
      <c r="C29" s="75"/>
      <c r="D29" s="75"/>
      <c r="E29" s="75"/>
    </row>
    <row r="30" customFormat="false" ht="15" hidden="false" customHeight="false" outlineLevel="0" collapsed="false">
      <c r="B30" s="71" t="s">
        <v>145</v>
      </c>
      <c r="C30" s="71"/>
      <c r="D30" s="71"/>
      <c r="E30" s="72" t="n">
        <v>1</v>
      </c>
    </row>
    <row r="31" customFormat="false" ht="15" hidden="false" customHeight="false" outlineLevel="0" collapsed="false">
      <c r="B31" s="78" t="s">
        <v>146</v>
      </c>
      <c r="C31" s="78"/>
      <c r="D31" s="78"/>
      <c r="E31" s="72" t="n">
        <v>1</v>
      </c>
    </row>
    <row r="32" customFormat="false" ht="15" hidden="false" customHeight="false" outlineLevel="0" collapsed="false">
      <c r="B32" s="78" t="s">
        <v>147</v>
      </c>
      <c r="C32" s="78"/>
      <c r="D32" s="78"/>
      <c r="E32" s="72" t="n">
        <v>1</v>
      </c>
    </row>
    <row r="33" customFormat="false" ht="15" hidden="false" customHeight="false" outlineLevel="0" collapsed="false">
      <c r="B33" s="78" t="s">
        <v>148</v>
      </c>
      <c r="C33" s="78"/>
      <c r="D33" s="78"/>
      <c r="E33" s="72" t="n">
        <v>1</v>
      </c>
    </row>
    <row r="34" customFormat="false" ht="15" hidden="false" customHeight="false" outlineLevel="0" collapsed="false">
      <c r="B34" s="78" t="s">
        <v>149</v>
      </c>
      <c r="C34" s="78"/>
      <c r="D34" s="78"/>
      <c r="E34" s="72" t="n">
        <v>1</v>
      </c>
    </row>
    <row r="35" customFormat="false" ht="15" hidden="false" customHeight="false" outlineLevel="0" collapsed="false">
      <c r="B35" s="78" t="s">
        <v>150</v>
      </c>
      <c r="C35" s="78"/>
      <c r="D35" s="78"/>
      <c r="E35" s="72" t="n">
        <v>1</v>
      </c>
    </row>
  </sheetData>
  <mergeCells count="33">
    <mergeCell ref="B1:E1"/>
    <mergeCell ref="B3:E3"/>
    <mergeCell ref="B5:E5"/>
    <mergeCell ref="B6:D6"/>
    <mergeCell ref="B7:E7"/>
    <mergeCell ref="B8:D8"/>
    <mergeCell ref="B9:D9"/>
    <mergeCell ref="B10:D10"/>
    <mergeCell ref="B11:D11"/>
    <mergeCell ref="B12:D12"/>
    <mergeCell ref="B13:E13"/>
    <mergeCell ref="B14:D14"/>
    <mergeCell ref="B15:E15"/>
    <mergeCell ref="B16:D16"/>
    <mergeCell ref="B17:D17"/>
    <mergeCell ref="B18:E18"/>
    <mergeCell ref="B19:D19"/>
    <mergeCell ref="B20:D20"/>
    <mergeCell ref="B21:D21"/>
    <mergeCell ref="B22:D22"/>
    <mergeCell ref="B23:E23"/>
    <mergeCell ref="B24:D24"/>
    <mergeCell ref="B25:D25"/>
    <mergeCell ref="B26:E26"/>
    <mergeCell ref="B27:D27"/>
    <mergeCell ref="B28:D28"/>
    <mergeCell ref="B29:E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9" width="1.57"/>
    <col collapsed="false" customWidth="true" hidden="true" outlineLevel="0" max="13" min="2" style="79" width="11.53"/>
    <col collapsed="false" customWidth="true" hidden="false" outlineLevel="0" max="14" min="14" style="79" width="49.57"/>
    <col collapsed="false" customWidth="true" hidden="false" outlineLevel="0" max="15" min="15" style="79" width="7.29"/>
    <col collapsed="false" customWidth="true" hidden="false" outlineLevel="0" max="16" min="16" style="79" width="5.71"/>
    <col collapsed="false" customWidth="true" hidden="false" outlineLevel="0" max="17" min="17" style="79" width="13.29"/>
    <col collapsed="false" customWidth="true" hidden="false" outlineLevel="0" max="18" min="18" style="79" width="6.85"/>
    <col collapsed="false" customWidth="true" hidden="false" outlineLevel="0" max="19" min="19" style="79" width="17"/>
    <col collapsed="false" customWidth="true" hidden="false" outlineLevel="0" max="20" min="20" style="79" width="17.15"/>
    <col collapsed="false" customWidth="true" hidden="false" outlineLevel="0" max="21" min="21" style="79" width="18.57"/>
    <col collapsed="false" customWidth="true" hidden="true" outlineLevel="0" max="23" min="22" style="79" width="11.53"/>
    <col collapsed="false" customWidth="true" hidden="false" outlineLevel="0" max="24" min="24" style="79" width="0.14"/>
    <col collapsed="false" customWidth="false" hidden="false" outlineLevel="0" max="16384" min="25" style="79" width="9.14"/>
  </cols>
  <sheetData>
    <row r="1" customFormat="false" ht="14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1"/>
      <c r="P1" s="81"/>
      <c r="Q1" s="81"/>
      <c r="R1" s="81"/>
      <c r="S1" s="82" t="s">
        <v>151</v>
      </c>
      <c r="T1" s="82"/>
      <c r="U1" s="82"/>
      <c r="V1" s="80"/>
      <c r="W1" s="80"/>
      <c r="X1" s="80"/>
    </row>
    <row r="2" customFormat="false" ht="14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  <c r="O2" s="81"/>
      <c r="P2" s="81"/>
      <c r="Q2" s="81"/>
      <c r="R2" s="81"/>
      <c r="S2" s="82"/>
      <c r="T2" s="82"/>
      <c r="U2" s="82"/>
      <c r="V2" s="80"/>
      <c r="W2" s="80"/>
      <c r="X2" s="80"/>
    </row>
    <row r="3" customFormat="false" ht="14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2"/>
      <c r="T3" s="82"/>
      <c r="U3" s="82"/>
      <c r="V3" s="80"/>
      <c r="W3" s="80"/>
      <c r="X3" s="80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  <c r="O4" s="84"/>
      <c r="P4" s="84"/>
      <c r="Q4" s="84"/>
      <c r="R4" s="84"/>
      <c r="S4" s="82"/>
      <c r="T4" s="82"/>
      <c r="U4" s="82"/>
      <c r="V4" s="83"/>
      <c r="W4" s="83"/>
      <c r="X4" s="83"/>
    </row>
    <row r="5" customFormat="false" ht="14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  <c r="O5" s="84"/>
      <c r="P5" s="84"/>
      <c r="Q5" s="84"/>
      <c r="R5" s="84"/>
      <c r="S5" s="85"/>
      <c r="T5" s="85"/>
      <c r="U5" s="85"/>
      <c r="V5" s="83"/>
      <c r="W5" s="83"/>
      <c r="X5" s="83"/>
    </row>
    <row r="6" customFormat="false" ht="14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  <c r="O6" s="84"/>
      <c r="P6" s="84"/>
      <c r="Q6" s="84"/>
      <c r="R6" s="84"/>
      <c r="S6" s="85"/>
      <c r="T6" s="85"/>
      <c r="U6" s="85"/>
      <c r="V6" s="83"/>
      <c r="W6" s="83"/>
      <c r="X6" s="83"/>
    </row>
    <row r="7" customFormat="false" ht="14.2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6" t="s">
        <v>152</v>
      </c>
      <c r="O7" s="86"/>
      <c r="P7" s="86"/>
      <c r="Q7" s="86"/>
      <c r="R7" s="86"/>
      <c r="S7" s="86"/>
      <c r="T7" s="86"/>
      <c r="U7" s="86"/>
      <c r="V7" s="83"/>
      <c r="W7" s="83"/>
      <c r="X7" s="83"/>
    </row>
    <row r="8" customFormat="false" ht="14.2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6"/>
      <c r="O8" s="86"/>
      <c r="P8" s="86"/>
      <c r="Q8" s="86"/>
      <c r="R8" s="86"/>
      <c r="S8" s="86"/>
      <c r="T8" s="86"/>
      <c r="U8" s="86"/>
      <c r="V8" s="83"/>
      <c r="W8" s="83"/>
      <c r="X8" s="83"/>
    </row>
    <row r="9" customFormat="false" ht="16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3"/>
      <c r="N9" s="86"/>
      <c r="O9" s="86"/>
      <c r="P9" s="86"/>
      <c r="Q9" s="86"/>
      <c r="R9" s="86"/>
      <c r="S9" s="86"/>
      <c r="T9" s="86"/>
      <c r="U9" s="86"/>
      <c r="V9" s="87"/>
      <c r="W9" s="83"/>
      <c r="X9" s="83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3"/>
      <c r="N10" s="88"/>
      <c r="O10" s="88"/>
      <c r="P10" s="88"/>
      <c r="Q10" s="88"/>
      <c r="R10" s="88"/>
      <c r="S10" s="88"/>
      <c r="T10" s="88"/>
      <c r="U10" s="88"/>
      <c r="V10" s="87"/>
      <c r="W10" s="83"/>
      <c r="X10" s="83"/>
    </row>
    <row r="11" customFormat="false" ht="12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0" t="s">
        <v>153</v>
      </c>
      <c r="T11" s="90"/>
      <c r="U11" s="90"/>
      <c r="V11" s="89"/>
      <c r="W11" s="91"/>
      <c r="X11" s="91"/>
    </row>
    <row r="12" customFormat="false" ht="15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2" t="s">
        <v>154</v>
      </c>
      <c r="O12" s="92" t="s">
        <v>155</v>
      </c>
      <c r="P12" s="92" t="s">
        <v>156</v>
      </c>
      <c r="Q12" s="92" t="s">
        <v>157</v>
      </c>
      <c r="R12" s="92" t="s">
        <v>158</v>
      </c>
      <c r="S12" s="93" t="s">
        <v>159</v>
      </c>
      <c r="T12" s="93" t="s">
        <v>159</v>
      </c>
      <c r="U12" s="93" t="s">
        <v>159</v>
      </c>
      <c r="V12" s="89"/>
      <c r="W12" s="91"/>
      <c r="X12" s="91"/>
    </row>
    <row r="13" customFormat="false" ht="34.5" hidden="false" customHeight="false" outlineLevel="0" collapsed="false">
      <c r="A13" s="89"/>
      <c r="B13" s="94"/>
      <c r="C13" s="94" t="s">
        <v>160</v>
      </c>
      <c r="D13" s="94"/>
      <c r="E13" s="94"/>
      <c r="F13" s="94"/>
      <c r="G13" s="94"/>
      <c r="H13" s="94"/>
      <c r="I13" s="94" t="s">
        <v>158</v>
      </c>
      <c r="J13" s="94"/>
      <c r="K13" s="94"/>
      <c r="L13" s="94"/>
      <c r="M13" s="94"/>
      <c r="N13" s="92"/>
      <c r="O13" s="92"/>
      <c r="P13" s="92"/>
      <c r="Q13" s="92"/>
      <c r="R13" s="92"/>
      <c r="S13" s="95" t="s">
        <v>161</v>
      </c>
      <c r="T13" s="95" t="s">
        <v>162</v>
      </c>
      <c r="U13" s="95" t="s">
        <v>163</v>
      </c>
      <c r="V13" s="96"/>
      <c r="W13" s="96"/>
      <c r="X13" s="89"/>
    </row>
    <row r="14" customFormat="false" ht="16.5" hidden="false" customHeight="false" outlineLevel="0" collapsed="false">
      <c r="A14" s="89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7" t="n">
        <v>1</v>
      </c>
      <c r="O14" s="98" t="n">
        <v>2</v>
      </c>
      <c r="P14" s="98" t="n">
        <v>3</v>
      </c>
      <c r="Q14" s="98" t="n">
        <v>4</v>
      </c>
      <c r="R14" s="98" t="n">
        <v>5</v>
      </c>
      <c r="S14" s="99" t="n">
        <v>6</v>
      </c>
      <c r="T14" s="99" t="n">
        <v>7</v>
      </c>
      <c r="U14" s="99" t="n">
        <v>8</v>
      </c>
      <c r="V14" s="96"/>
      <c r="W14" s="96"/>
      <c r="X14" s="89"/>
    </row>
    <row r="15" s="111" customFormat="true" ht="15.75" hidden="false" customHeight="true" outlineLevel="0" collapsed="false">
      <c r="A15" s="100"/>
      <c r="B15" s="101" t="s">
        <v>16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2" t="n">
        <v>113</v>
      </c>
      <c r="M15" s="103"/>
      <c r="N15" s="104" t="s">
        <v>164</v>
      </c>
      <c r="O15" s="105" t="s">
        <v>165</v>
      </c>
      <c r="P15" s="105"/>
      <c r="Q15" s="105"/>
      <c r="R15" s="105"/>
      <c r="S15" s="106" t="n">
        <v>4945594.4</v>
      </c>
      <c r="T15" s="106" t="n">
        <v>4320535</v>
      </c>
      <c r="U15" s="107" t="n">
        <v>4488525</v>
      </c>
      <c r="V15" s="108" t="s">
        <v>166</v>
      </c>
      <c r="W15" s="109"/>
      <c r="X15" s="110"/>
    </row>
    <row r="16" s="111" customFormat="true" ht="22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12" t="s">
        <v>167</v>
      </c>
      <c r="O16" s="113" t="s">
        <v>165</v>
      </c>
      <c r="P16" s="113" t="s">
        <v>168</v>
      </c>
      <c r="Q16" s="113"/>
      <c r="R16" s="113"/>
      <c r="S16" s="114" t="n">
        <v>1322678</v>
      </c>
      <c r="T16" s="114" t="n">
        <v>1322678</v>
      </c>
      <c r="U16" s="115" t="n">
        <v>1322678</v>
      </c>
      <c r="V16" s="89"/>
      <c r="W16" s="89"/>
      <c r="X16" s="89"/>
    </row>
    <row r="17" s="111" customFormat="tru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112" t="s">
        <v>169</v>
      </c>
      <c r="O17" s="113" t="s">
        <v>165</v>
      </c>
      <c r="P17" s="113" t="s">
        <v>168</v>
      </c>
      <c r="Q17" s="113" t="s">
        <v>170</v>
      </c>
      <c r="R17" s="113"/>
      <c r="S17" s="114" t="n">
        <v>1322678</v>
      </c>
      <c r="T17" s="114" t="n">
        <v>1322678</v>
      </c>
      <c r="U17" s="115" t="n">
        <v>1322678</v>
      </c>
      <c r="V17" s="89"/>
      <c r="W17" s="89"/>
      <c r="X17" s="89"/>
    </row>
    <row r="18" s="111" customFormat="true" ht="12.75" hidden="false" customHeight="false" outlineLevel="0" collapsed="false">
      <c r="N18" s="112" t="s">
        <v>171</v>
      </c>
      <c r="O18" s="113" t="s">
        <v>165</v>
      </c>
      <c r="P18" s="113" t="s">
        <v>168</v>
      </c>
      <c r="Q18" s="113" t="s">
        <v>172</v>
      </c>
      <c r="R18" s="113"/>
      <c r="S18" s="114" t="n">
        <v>1322678</v>
      </c>
      <c r="T18" s="114" t="n">
        <v>1322678</v>
      </c>
      <c r="U18" s="115" t="n">
        <v>1322678</v>
      </c>
    </row>
    <row r="19" s="111" customFormat="true" ht="45" hidden="false" customHeight="false" outlineLevel="0" collapsed="false">
      <c r="N19" s="112" t="s">
        <v>173</v>
      </c>
      <c r="O19" s="113" t="s">
        <v>165</v>
      </c>
      <c r="P19" s="113" t="s">
        <v>168</v>
      </c>
      <c r="Q19" s="113" t="s">
        <v>172</v>
      </c>
      <c r="R19" s="113" t="s">
        <v>174</v>
      </c>
      <c r="S19" s="114" t="n">
        <v>1322678</v>
      </c>
      <c r="T19" s="114" t="n">
        <v>1322678</v>
      </c>
      <c r="U19" s="115" t="n">
        <v>1322678</v>
      </c>
    </row>
    <row r="20" s="111" customFormat="true" ht="22.5" hidden="false" customHeight="false" outlineLevel="0" collapsed="false">
      <c r="N20" s="112" t="s">
        <v>175</v>
      </c>
      <c r="O20" s="113" t="s">
        <v>165</v>
      </c>
      <c r="P20" s="113" t="s">
        <v>168</v>
      </c>
      <c r="Q20" s="113" t="s">
        <v>172</v>
      </c>
      <c r="R20" s="113" t="s">
        <v>176</v>
      </c>
      <c r="S20" s="114" t="n">
        <v>1322678</v>
      </c>
      <c r="T20" s="114" t="n">
        <v>1322678</v>
      </c>
      <c r="U20" s="115" t="n">
        <v>1322678</v>
      </c>
    </row>
    <row r="21" s="111" customFormat="true" ht="33.75" hidden="false" customHeight="false" outlineLevel="0" collapsed="false">
      <c r="N21" s="112" t="s">
        <v>177</v>
      </c>
      <c r="O21" s="113" t="s">
        <v>165</v>
      </c>
      <c r="P21" s="113" t="s">
        <v>178</v>
      </c>
      <c r="Q21" s="113"/>
      <c r="R21" s="113"/>
      <c r="S21" s="114" t="n">
        <v>2715056.4</v>
      </c>
      <c r="T21" s="114" t="n">
        <v>2603800.4</v>
      </c>
      <c r="U21" s="115" t="n">
        <v>2603800.4</v>
      </c>
    </row>
    <row r="22" s="111" customFormat="true" ht="12.75" hidden="false" customHeight="false" outlineLevel="0" collapsed="false">
      <c r="N22" s="112" t="s">
        <v>169</v>
      </c>
      <c r="O22" s="113" t="s">
        <v>165</v>
      </c>
      <c r="P22" s="113" t="s">
        <v>178</v>
      </c>
      <c r="Q22" s="113" t="s">
        <v>170</v>
      </c>
      <c r="R22" s="113"/>
      <c r="S22" s="114" t="n">
        <v>2715056.4</v>
      </c>
      <c r="T22" s="114" t="n">
        <v>2603800.4</v>
      </c>
      <c r="U22" s="115" t="n">
        <v>2603800.4</v>
      </c>
    </row>
    <row r="23" s="111" customFormat="true" ht="22.5" hidden="false" customHeight="false" outlineLevel="0" collapsed="false">
      <c r="N23" s="112" t="s">
        <v>179</v>
      </c>
      <c r="O23" s="113" t="s">
        <v>165</v>
      </c>
      <c r="P23" s="113" t="s">
        <v>178</v>
      </c>
      <c r="Q23" s="113" t="s">
        <v>180</v>
      </c>
      <c r="R23" s="113"/>
      <c r="S23" s="114" t="n">
        <v>2603700.4</v>
      </c>
      <c r="T23" s="114" t="n">
        <v>2603700.4</v>
      </c>
      <c r="U23" s="115" t="n">
        <v>2603700.4</v>
      </c>
    </row>
    <row r="24" s="111" customFormat="true" ht="45" hidden="false" customHeight="false" outlineLevel="0" collapsed="false">
      <c r="N24" s="112" t="s">
        <v>173</v>
      </c>
      <c r="O24" s="113" t="s">
        <v>165</v>
      </c>
      <c r="P24" s="113" t="s">
        <v>178</v>
      </c>
      <c r="Q24" s="113" t="s">
        <v>180</v>
      </c>
      <c r="R24" s="113" t="s">
        <v>174</v>
      </c>
      <c r="S24" s="114" t="n">
        <v>1982216</v>
      </c>
      <c r="T24" s="114" t="n">
        <v>1982216</v>
      </c>
      <c r="U24" s="115" t="n">
        <v>1982216</v>
      </c>
    </row>
    <row r="25" s="111" customFormat="true" ht="22.5" hidden="false" customHeight="false" outlineLevel="0" collapsed="false">
      <c r="N25" s="112" t="s">
        <v>175</v>
      </c>
      <c r="O25" s="113" t="s">
        <v>165</v>
      </c>
      <c r="P25" s="113" t="s">
        <v>178</v>
      </c>
      <c r="Q25" s="113" t="s">
        <v>180</v>
      </c>
      <c r="R25" s="113" t="s">
        <v>176</v>
      </c>
      <c r="S25" s="114" t="n">
        <v>1982216</v>
      </c>
      <c r="T25" s="114" t="n">
        <v>1982216</v>
      </c>
      <c r="U25" s="115" t="n">
        <v>1982216</v>
      </c>
    </row>
    <row r="26" s="111" customFormat="true" ht="22.5" hidden="false" customHeight="false" outlineLevel="0" collapsed="false">
      <c r="N26" s="112" t="s">
        <v>181</v>
      </c>
      <c r="O26" s="113" t="s">
        <v>165</v>
      </c>
      <c r="P26" s="113" t="s">
        <v>178</v>
      </c>
      <c r="Q26" s="113" t="s">
        <v>180</v>
      </c>
      <c r="R26" s="113" t="s">
        <v>182</v>
      </c>
      <c r="S26" s="114" t="n">
        <v>605914.78</v>
      </c>
      <c r="T26" s="114" t="n">
        <v>620689.4</v>
      </c>
      <c r="U26" s="115" t="n">
        <v>620689.4</v>
      </c>
    </row>
    <row r="27" s="111" customFormat="true" ht="22.5" hidden="false" customHeight="false" outlineLevel="0" collapsed="false">
      <c r="N27" s="112" t="s">
        <v>183</v>
      </c>
      <c r="O27" s="113" t="s">
        <v>165</v>
      </c>
      <c r="P27" s="113" t="s">
        <v>178</v>
      </c>
      <c r="Q27" s="113" t="s">
        <v>180</v>
      </c>
      <c r="R27" s="113" t="s">
        <v>184</v>
      </c>
      <c r="S27" s="114" t="n">
        <v>605914.78</v>
      </c>
      <c r="T27" s="114" t="n">
        <v>620689.4</v>
      </c>
      <c r="U27" s="115" t="n">
        <v>620689.4</v>
      </c>
    </row>
    <row r="28" s="111" customFormat="true" ht="12.75" hidden="false" customHeight="false" outlineLevel="0" collapsed="false">
      <c r="N28" s="112" t="s">
        <v>185</v>
      </c>
      <c r="O28" s="113" t="s">
        <v>165</v>
      </c>
      <c r="P28" s="113" t="s">
        <v>178</v>
      </c>
      <c r="Q28" s="113" t="s">
        <v>180</v>
      </c>
      <c r="R28" s="113" t="s">
        <v>186</v>
      </c>
      <c r="S28" s="114" t="n">
        <v>15569.62</v>
      </c>
      <c r="T28" s="114" t="n">
        <v>795</v>
      </c>
      <c r="U28" s="115" t="n">
        <v>795</v>
      </c>
    </row>
    <row r="29" s="111" customFormat="true" ht="12.75" hidden="false" customHeight="false" outlineLevel="0" collapsed="false">
      <c r="N29" s="112" t="s">
        <v>187</v>
      </c>
      <c r="O29" s="113" t="s">
        <v>165</v>
      </c>
      <c r="P29" s="113" t="s">
        <v>178</v>
      </c>
      <c r="Q29" s="113" t="s">
        <v>180</v>
      </c>
      <c r="R29" s="113" t="s">
        <v>188</v>
      </c>
      <c r="S29" s="114" t="n">
        <v>15569.62</v>
      </c>
      <c r="T29" s="114" t="n">
        <v>795</v>
      </c>
      <c r="U29" s="115" t="n">
        <v>795</v>
      </c>
    </row>
    <row r="30" s="111" customFormat="true" ht="33.75" hidden="false" customHeight="false" outlineLevel="0" collapsed="false">
      <c r="N30" s="112" t="s">
        <v>189</v>
      </c>
      <c r="O30" s="113" t="s">
        <v>165</v>
      </c>
      <c r="P30" s="113" t="s">
        <v>178</v>
      </c>
      <c r="Q30" s="113" t="s">
        <v>190</v>
      </c>
      <c r="R30" s="113"/>
      <c r="S30" s="114" t="n">
        <v>6672</v>
      </c>
      <c r="T30" s="114" t="n">
        <v>0</v>
      </c>
      <c r="U30" s="115" t="n">
        <v>0</v>
      </c>
    </row>
    <row r="31" s="111" customFormat="true" ht="12.75" hidden="false" customHeight="false" outlineLevel="0" collapsed="false">
      <c r="N31" s="112" t="s">
        <v>191</v>
      </c>
      <c r="O31" s="113" t="s">
        <v>165</v>
      </c>
      <c r="P31" s="113" t="s">
        <v>178</v>
      </c>
      <c r="Q31" s="113" t="s">
        <v>190</v>
      </c>
      <c r="R31" s="113" t="s">
        <v>192</v>
      </c>
      <c r="S31" s="114" t="n">
        <v>6672</v>
      </c>
      <c r="T31" s="114" t="n">
        <v>0</v>
      </c>
      <c r="U31" s="115" t="n">
        <v>0</v>
      </c>
    </row>
    <row r="32" s="111" customFormat="true" ht="12.75" hidden="false" customHeight="false" outlineLevel="0" collapsed="false">
      <c r="N32" s="112" t="s">
        <v>193</v>
      </c>
      <c r="O32" s="113" t="s">
        <v>165</v>
      </c>
      <c r="P32" s="113" t="s">
        <v>178</v>
      </c>
      <c r="Q32" s="113" t="s">
        <v>190</v>
      </c>
      <c r="R32" s="113" t="s">
        <v>194</v>
      </c>
      <c r="S32" s="114" t="n">
        <v>6672</v>
      </c>
      <c r="T32" s="114" t="n">
        <v>0</v>
      </c>
      <c r="U32" s="115" t="n">
        <v>0</v>
      </c>
    </row>
    <row r="33" s="111" customFormat="true" ht="22.5" hidden="false" customHeight="false" outlineLevel="0" collapsed="false">
      <c r="N33" s="112" t="s">
        <v>195</v>
      </c>
      <c r="O33" s="113" t="s">
        <v>165</v>
      </c>
      <c r="P33" s="113" t="s">
        <v>178</v>
      </c>
      <c r="Q33" s="113" t="s">
        <v>196</v>
      </c>
      <c r="R33" s="113"/>
      <c r="S33" s="114" t="n">
        <v>104584</v>
      </c>
      <c r="T33" s="114" t="n">
        <v>0</v>
      </c>
      <c r="U33" s="115" t="n">
        <v>0</v>
      </c>
    </row>
    <row r="34" s="111" customFormat="true" ht="12.75" hidden="false" customHeight="false" outlineLevel="0" collapsed="false">
      <c r="N34" s="112" t="s">
        <v>191</v>
      </c>
      <c r="O34" s="113" t="s">
        <v>165</v>
      </c>
      <c r="P34" s="113" t="s">
        <v>178</v>
      </c>
      <c r="Q34" s="113" t="s">
        <v>196</v>
      </c>
      <c r="R34" s="113" t="s">
        <v>192</v>
      </c>
      <c r="S34" s="114" t="n">
        <v>104584</v>
      </c>
      <c r="T34" s="114" t="n">
        <v>0</v>
      </c>
      <c r="U34" s="115" t="n">
        <v>0</v>
      </c>
    </row>
    <row r="35" s="111" customFormat="true" ht="12.75" hidden="false" customHeight="false" outlineLevel="0" collapsed="false">
      <c r="N35" s="112" t="s">
        <v>193</v>
      </c>
      <c r="O35" s="113" t="s">
        <v>165</v>
      </c>
      <c r="P35" s="113" t="s">
        <v>178</v>
      </c>
      <c r="Q35" s="113" t="s">
        <v>196</v>
      </c>
      <c r="R35" s="113" t="s">
        <v>194</v>
      </c>
      <c r="S35" s="114" t="n">
        <v>104584</v>
      </c>
      <c r="T35" s="114" t="n">
        <v>0</v>
      </c>
      <c r="U35" s="115" t="n">
        <v>0</v>
      </c>
    </row>
    <row r="36" s="111" customFormat="true" ht="33.75" hidden="false" customHeight="false" outlineLevel="0" collapsed="false">
      <c r="N36" s="112" t="s">
        <v>197</v>
      </c>
      <c r="O36" s="113" t="s">
        <v>165</v>
      </c>
      <c r="P36" s="113" t="s">
        <v>178</v>
      </c>
      <c r="Q36" s="113" t="s">
        <v>198</v>
      </c>
      <c r="R36" s="113"/>
      <c r="S36" s="114" t="n">
        <v>100</v>
      </c>
      <c r="T36" s="114" t="n">
        <v>100</v>
      </c>
      <c r="U36" s="115" t="n">
        <v>100</v>
      </c>
    </row>
    <row r="37" s="111" customFormat="true" ht="22.5" hidden="false" customHeight="false" outlineLevel="0" collapsed="false">
      <c r="N37" s="112" t="s">
        <v>181</v>
      </c>
      <c r="O37" s="113" t="s">
        <v>165</v>
      </c>
      <c r="P37" s="113" t="s">
        <v>178</v>
      </c>
      <c r="Q37" s="113" t="s">
        <v>198</v>
      </c>
      <c r="R37" s="113" t="s">
        <v>182</v>
      </c>
      <c r="S37" s="114" t="n">
        <v>100</v>
      </c>
      <c r="T37" s="114" t="n">
        <v>100</v>
      </c>
      <c r="U37" s="115" t="n">
        <v>100</v>
      </c>
    </row>
    <row r="38" s="111" customFormat="true" ht="22.5" hidden="false" customHeight="false" outlineLevel="0" collapsed="false">
      <c r="N38" s="112" t="s">
        <v>183</v>
      </c>
      <c r="O38" s="113" t="s">
        <v>165</v>
      </c>
      <c r="P38" s="113" t="s">
        <v>178</v>
      </c>
      <c r="Q38" s="113" t="s">
        <v>198</v>
      </c>
      <c r="R38" s="113" t="s">
        <v>184</v>
      </c>
      <c r="S38" s="114" t="n">
        <v>100</v>
      </c>
      <c r="T38" s="114" t="n">
        <v>100</v>
      </c>
      <c r="U38" s="115" t="n">
        <v>100</v>
      </c>
    </row>
    <row r="39" s="111" customFormat="true" ht="33.75" hidden="false" customHeight="false" outlineLevel="0" collapsed="false">
      <c r="N39" s="112" t="s">
        <v>199</v>
      </c>
      <c r="O39" s="113" t="s">
        <v>165</v>
      </c>
      <c r="P39" s="113" t="s">
        <v>200</v>
      </c>
      <c r="Q39" s="113"/>
      <c r="R39" s="113"/>
      <c r="S39" s="114" t="n">
        <v>33090</v>
      </c>
      <c r="T39" s="114" t="n">
        <v>0</v>
      </c>
      <c r="U39" s="115" t="n">
        <v>0</v>
      </c>
    </row>
    <row r="40" s="111" customFormat="true" ht="12.75" hidden="false" customHeight="false" outlineLevel="0" collapsed="false">
      <c r="N40" s="112" t="s">
        <v>169</v>
      </c>
      <c r="O40" s="113" t="s">
        <v>165</v>
      </c>
      <c r="P40" s="113" t="s">
        <v>200</v>
      </c>
      <c r="Q40" s="113" t="s">
        <v>170</v>
      </c>
      <c r="R40" s="113"/>
      <c r="S40" s="114" t="n">
        <v>33090</v>
      </c>
      <c r="T40" s="114" t="n">
        <v>0</v>
      </c>
      <c r="U40" s="115" t="n">
        <v>0</v>
      </c>
    </row>
    <row r="41" s="111" customFormat="true" ht="22.5" hidden="false" customHeight="false" outlineLevel="0" collapsed="false">
      <c r="N41" s="112" t="s">
        <v>201</v>
      </c>
      <c r="O41" s="113" t="s">
        <v>165</v>
      </c>
      <c r="P41" s="113" t="s">
        <v>200</v>
      </c>
      <c r="Q41" s="113" t="s">
        <v>202</v>
      </c>
      <c r="R41" s="113"/>
      <c r="S41" s="114" t="n">
        <v>33090</v>
      </c>
      <c r="T41" s="114" t="n">
        <v>0</v>
      </c>
      <c r="U41" s="115" t="n">
        <v>0</v>
      </c>
    </row>
    <row r="42" s="111" customFormat="true" ht="12.75" hidden="false" customHeight="false" outlineLevel="0" collapsed="false">
      <c r="N42" s="112" t="s">
        <v>191</v>
      </c>
      <c r="O42" s="113" t="s">
        <v>165</v>
      </c>
      <c r="P42" s="113" t="s">
        <v>200</v>
      </c>
      <c r="Q42" s="113" t="s">
        <v>202</v>
      </c>
      <c r="R42" s="113" t="s">
        <v>192</v>
      </c>
      <c r="S42" s="114" t="n">
        <v>33090</v>
      </c>
      <c r="T42" s="114" t="n">
        <v>0</v>
      </c>
      <c r="U42" s="115" t="n">
        <v>0</v>
      </c>
    </row>
    <row r="43" s="111" customFormat="true" ht="12.75" hidden="false" customHeight="false" outlineLevel="0" collapsed="false">
      <c r="N43" s="112" t="s">
        <v>193</v>
      </c>
      <c r="O43" s="113" t="s">
        <v>165</v>
      </c>
      <c r="P43" s="113" t="s">
        <v>200</v>
      </c>
      <c r="Q43" s="113" t="s">
        <v>202</v>
      </c>
      <c r="R43" s="113" t="s">
        <v>194</v>
      </c>
      <c r="S43" s="114" t="n">
        <v>33090</v>
      </c>
      <c r="T43" s="114" t="n">
        <v>0</v>
      </c>
      <c r="U43" s="115" t="n">
        <v>0</v>
      </c>
    </row>
    <row r="44" s="111" customFormat="true" ht="12.75" hidden="false" customHeight="false" outlineLevel="0" collapsed="false">
      <c r="N44" s="112" t="s">
        <v>203</v>
      </c>
      <c r="O44" s="113" t="s">
        <v>165</v>
      </c>
      <c r="P44" s="113" t="s">
        <v>204</v>
      </c>
      <c r="Q44" s="113"/>
      <c r="R44" s="113"/>
      <c r="S44" s="114" t="n">
        <v>874770</v>
      </c>
      <c r="T44" s="114" t="n">
        <v>394056.6</v>
      </c>
      <c r="U44" s="115" t="n">
        <v>562046.6</v>
      </c>
    </row>
    <row r="45" s="111" customFormat="true" ht="12.75" hidden="false" customHeight="false" outlineLevel="0" collapsed="false">
      <c r="N45" s="112" t="s">
        <v>169</v>
      </c>
      <c r="O45" s="113" t="s">
        <v>165</v>
      </c>
      <c r="P45" s="113" t="s">
        <v>204</v>
      </c>
      <c r="Q45" s="113" t="s">
        <v>170</v>
      </c>
      <c r="R45" s="113"/>
      <c r="S45" s="114" t="n">
        <v>874770</v>
      </c>
      <c r="T45" s="114" t="n">
        <v>394056.6</v>
      </c>
      <c r="U45" s="115" t="n">
        <v>562046.6</v>
      </c>
    </row>
    <row r="46" s="111" customFormat="true" ht="22.5" hidden="false" customHeight="false" outlineLevel="0" collapsed="false">
      <c r="N46" s="112" t="s">
        <v>205</v>
      </c>
      <c r="O46" s="113" t="s">
        <v>165</v>
      </c>
      <c r="P46" s="113" t="s">
        <v>204</v>
      </c>
      <c r="Q46" s="113" t="s">
        <v>206</v>
      </c>
      <c r="R46" s="113"/>
      <c r="S46" s="114" t="n">
        <v>874770</v>
      </c>
      <c r="T46" s="114" t="n">
        <v>394056.6</v>
      </c>
      <c r="U46" s="115" t="n">
        <v>562046.6</v>
      </c>
    </row>
    <row r="47" s="111" customFormat="true" ht="22.5" hidden="false" customHeight="false" outlineLevel="0" collapsed="false">
      <c r="N47" s="112" t="s">
        <v>181</v>
      </c>
      <c r="O47" s="113" t="s">
        <v>165</v>
      </c>
      <c r="P47" s="113" t="s">
        <v>204</v>
      </c>
      <c r="Q47" s="113" t="s">
        <v>206</v>
      </c>
      <c r="R47" s="113" t="s">
        <v>182</v>
      </c>
      <c r="S47" s="114" t="n">
        <v>864770</v>
      </c>
      <c r="T47" s="114" t="n">
        <v>384056.6</v>
      </c>
      <c r="U47" s="115" t="n">
        <v>552046.6</v>
      </c>
    </row>
    <row r="48" s="111" customFormat="true" ht="22.5" hidden="false" customHeight="false" outlineLevel="0" collapsed="false">
      <c r="N48" s="112" t="s">
        <v>183</v>
      </c>
      <c r="O48" s="113" t="s">
        <v>165</v>
      </c>
      <c r="P48" s="113" t="s">
        <v>204</v>
      </c>
      <c r="Q48" s="113" t="s">
        <v>206</v>
      </c>
      <c r="R48" s="113" t="s">
        <v>184</v>
      </c>
      <c r="S48" s="114" t="n">
        <v>864770</v>
      </c>
      <c r="T48" s="114" t="n">
        <v>384056.6</v>
      </c>
      <c r="U48" s="115" t="n">
        <v>552046.6</v>
      </c>
    </row>
    <row r="49" s="111" customFormat="true" ht="12.75" hidden="false" customHeight="false" outlineLevel="0" collapsed="false">
      <c r="N49" s="112" t="s">
        <v>185</v>
      </c>
      <c r="O49" s="113" t="s">
        <v>165</v>
      </c>
      <c r="P49" s="113" t="s">
        <v>204</v>
      </c>
      <c r="Q49" s="113" t="s">
        <v>206</v>
      </c>
      <c r="R49" s="113" t="s">
        <v>186</v>
      </c>
      <c r="S49" s="114" t="n">
        <v>10000</v>
      </c>
      <c r="T49" s="114" t="n">
        <v>10000</v>
      </c>
      <c r="U49" s="115" t="n">
        <v>10000</v>
      </c>
    </row>
    <row r="50" s="111" customFormat="true" ht="12.75" hidden="false" customHeight="false" outlineLevel="0" collapsed="false">
      <c r="N50" s="112" t="s">
        <v>187</v>
      </c>
      <c r="O50" s="113" t="s">
        <v>165</v>
      </c>
      <c r="P50" s="113" t="s">
        <v>204</v>
      </c>
      <c r="Q50" s="113" t="s">
        <v>206</v>
      </c>
      <c r="R50" s="113" t="s">
        <v>188</v>
      </c>
      <c r="S50" s="114" t="n">
        <v>10000</v>
      </c>
      <c r="T50" s="114" t="n">
        <v>10000</v>
      </c>
      <c r="U50" s="115" t="n">
        <v>10000</v>
      </c>
    </row>
    <row r="51" s="111" customFormat="true" ht="12.75" hidden="false" customHeight="false" outlineLevel="0" collapsed="false">
      <c r="N51" s="112" t="s">
        <v>207</v>
      </c>
      <c r="O51" s="113" t="s">
        <v>168</v>
      </c>
      <c r="P51" s="113"/>
      <c r="Q51" s="113"/>
      <c r="R51" s="113"/>
      <c r="S51" s="114" t="n">
        <v>198560</v>
      </c>
      <c r="T51" s="114" t="n">
        <v>217200</v>
      </c>
      <c r="U51" s="115" t="n">
        <v>225000</v>
      </c>
    </row>
    <row r="52" s="111" customFormat="true" ht="12.75" hidden="false" customHeight="false" outlineLevel="0" collapsed="false">
      <c r="N52" s="112" t="s">
        <v>208</v>
      </c>
      <c r="O52" s="113" t="s">
        <v>168</v>
      </c>
      <c r="P52" s="113" t="s">
        <v>209</v>
      </c>
      <c r="Q52" s="113"/>
      <c r="R52" s="113"/>
      <c r="S52" s="114" t="n">
        <v>198560</v>
      </c>
      <c r="T52" s="114" t="n">
        <v>217200</v>
      </c>
      <c r="U52" s="115" t="n">
        <v>225000</v>
      </c>
    </row>
    <row r="53" s="111" customFormat="true" ht="12.75" hidden="false" customHeight="false" outlineLevel="0" collapsed="false">
      <c r="N53" s="112" t="s">
        <v>169</v>
      </c>
      <c r="O53" s="113" t="s">
        <v>168</v>
      </c>
      <c r="P53" s="113" t="s">
        <v>209</v>
      </c>
      <c r="Q53" s="113" t="s">
        <v>170</v>
      </c>
      <c r="R53" s="113"/>
      <c r="S53" s="114" t="n">
        <v>198560</v>
      </c>
      <c r="T53" s="114" t="n">
        <v>217200</v>
      </c>
      <c r="U53" s="115" t="n">
        <v>225000</v>
      </c>
    </row>
    <row r="54" s="111" customFormat="true" ht="33.75" hidden="false" customHeight="false" outlineLevel="0" collapsed="false">
      <c r="N54" s="112" t="s">
        <v>210</v>
      </c>
      <c r="O54" s="113" t="s">
        <v>168</v>
      </c>
      <c r="P54" s="113" t="s">
        <v>209</v>
      </c>
      <c r="Q54" s="113" t="s">
        <v>211</v>
      </c>
      <c r="R54" s="113"/>
      <c r="S54" s="114" t="n">
        <v>198560</v>
      </c>
      <c r="T54" s="114" t="n">
        <v>217200</v>
      </c>
      <c r="U54" s="115" t="n">
        <v>225000</v>
      </c>
    </row>
    <row r="55" s="111" customFormat="true" ht="45" hidden="false" customHeight="false" outlineLevel="0" collapsed="false">
      <c r="N55" s="112" t="s">
        <v>173</v>
      </c>
      <c r="O55" s="113" t="s">
        <v>168</v>
      </c>
      <c r="P55" s="113" t="s">
        <v>209</v>
      </c>
      <c r="Q55" s="113" t="s">
        <v>211</v>
      </c>
      <c r="R55" s="113" t="s">
        <v>174</v>
      </c>
      <c r="S55" s="114" t="n">
        <v>197660</v>
      </c>
      <c r="T55" s="114" t="n">
        <v>216300</v>
      </c>
      <c r="U55" s="115" t="n">
        <v>224100</v>
      </c>
    </row>
    <row r="56" s="111" customFormat="true" ht="22.5" hidden="false" customHeight="false" outlineLevel="0" collapsed="false">
      <c r="N56" s="112" t="s">
        <v>175</v>
      </c>
      <c r="O56" s="113" t="s">
        <v>168</v>
      </c>
      <c r="P56" s="113" t="s">
        <v>209</v>
      </c>
      <c r="Q56" s="113" t="s">
        <v>211</v>
      </c>
      <c r="R56" s="113" t="s">
        <v>176</v>
      </c>
      <c r="S56" s="114" t="n">
        <v>197660</v>
      </c>
      <c r="T56" s="114" t="n">
        <v>216300</v>
      </c>
      <c r="U56" s="115" t="n">
        <v>224100</v>
      </c>
    </row>
    <row r="57" s="111" customFormat="true" ht="22.5" hidden="false" customHeight="false" outlineLevel="0" collapsed="false">
      <c r="N57" s="112" t="s">
        <v>181</v>
      </c>
      <c r="O57" s="113" t="s">
        <v>168</v>
      </c>
      <c r="P57" s="113" t="s">
        <v>209</v>
      </c>
      <c r="Q57" s="113" t="s">
        <v>211</v>
      </c>
      <c r="R57" s="113" t="s">
        <v>182</v>
      </c>
      <c r="S57" s="114" t="n">
        <v>900</v>
      </c>
      <c r="T57" s="114" t="n">
        <v>900</v>
      </c>
      <c r="U57" s="115" t="n">
        <v>900</v>
      </c>
    </row>
    <row r="58" s="111" customFormat="true" ht="33.75" hidden="false" customHeight="false" outlineLevel="0" collapsed="false">
      <c r="N58" s="112" t="s">
        <v>212</v>
      </c>
      <c r="O58" s="113" t="s">
        <v>168</v>
      </c>
      <c r="P58" s="113" t="s">
        <v>209</v>
      </c>
      <c r="Q58" s="113" t="s">
        <v>211</v>
      </c>
      <c r="R58" s="113" t="s">
        <v>213</v>
      </c>
      <c r="S58" s="114" t="n">
        <v>0</v>
      </c>
      <c r="T58" s="114" t="n">
        <v>0</v>
      </c>
      <c r="U58" s="115" t="n">
        <v>0</v>
      </c>
    </row>
    <row r="59" s="111" customFormat="true" ht="22.5" hidden="false" customHeight="false" outlineLevel="0" collapsed="false">
      <c r="N59" s="112" t="s">
        <v>183</v>
      </c>
      <c r="O59" s="113" t="s">
        <v>168</v>
      </c>
      <c r="P59" s="113" t="s">
        <v>209</v>
      </c>
      <c r="Q59" s="113" t="s">
        <v>211</v>
      </c>
      <c r="R59" s="113" t="s">
        <v>184</v>
      </c>
      <c r="S59" s="114" t="n">
        <v>900</v>
      </c>
      <c r="T59" s="114" t="n">
        <v>900</v>
      </c>
      <c r="U59" s="115" t="n">
        <v>900</v>
      </c>
    </row>
    <row r="60" s="111" customFormat="true" ht="22.5" hidden="false" customHeight="false" outlineLevel="0" collapsed="false">
      <c r="N60" s="112" t="s">
        <v>214</v>
      </c>
      <c r="O60" s="113" t="s">
        <v>209</v>
      </c>
      <c r="P60" s="113"/>
      <c r="Q60" s="113"/>
      <c r="R60" s="113"/>
      <c r="S60" s="114" t="n">
        <v>346941.8</v>
      </c>
      <c r="T60" s="114" t="n">
        <v>172441.8</v>
      </c>
      <c r="U60" s="115" t="n">
        <v>172441.8</v>
      </c>
    </row>
    <row r="61" s="111" customFormat="true" ht="12.75" hidden="false" customHeight="false" outlineLevel="0" collapsed="false">
      <c r="N61" s="112" t="s">
        <v>215</v>
      </c>
      <c r="O61" s="113" t="s">
        <v>209</v>
      </c>
      <c r="P61" s="113" t="s">
        <v>216</v>
      </c>
      <c r="Q61" s="113"/>
      <c r="R61" s="113"/>
      <c r="S61" s="114" t="n">
        <v>15000</v>
      </c>
      <c r="T61" s="114" t="n">
        <v>0</v>
      </c>
      <c r="U61" s="115" t="n">
        <v>0</v>
      </c>
    </row>
    <row r="62" s="111" customFormat="true" ht="12.75" hidden="false" customHeight="false" outlineLevel="0" collapsed="false">
      <c r="N62" s="112" t="s">
        <v>169</v>
      </c>
      <c r="O62" s="113" t="s">
        <v>209</v>
      </c>
      <c r="P62" s="113" t="s">
        <v>216</v>
      </c>
      <c r="Q62" s="113" t="s">
        <v>170</v>
      </c>
      <c r="R62" s="113"/>
      <c r="S62" s="114" t="n">
        <v>15000</v>
      </c>
      <c r="T62" s="114" t="n">
        <v>0</v>
      </c>
      <c r="U62" s="115" t="n">
        <v>0</v>
      </c>
    </row>
    <row r="63" s="111" customFormat="true" ht="22.5" hidden="false" customHeight="false" outlineLevel="0" collapsed="false">
      <c r="N63" s="112" t="s">
        <v>217</v>
      </c>
      <c r="O63" s="113" t="s">
        <v>209</v>
      </c>
      <c r="P63" s="113" t="s">
        <v>216</v>
      </c>
      <c r="Q63" s="113" t="s">
        <v>218</v>
      </c>
      <c r="R63" s="113"/>
      <c r="S63" s="114" t="n">
        <v>15000</v>
      </c>
      <c r="T63" s="114" t="n">
        <v>0</v>
      </c>
      <c r="U63" s="115" t="n">
        <v>0</v>
      </c>
    </row>
    <row r="64" s="111" customFormat="true" ht="22.5" hidden="false" customHeight="false" outlineLevel="0" collapsed="false">
      <c r="N64" s="112" t="s">
        <v>181</v>
      </c>
      <c r="O64" s="113" t="s">
        <v>209</v>
      </c>
      <c r="P64" s="113" t="s">
        <v>216</v>
      </c>
      <c r="Q64" s="113" t="s">
        <v>218</v>
      </c>
      <c r="R64" s="113" t="s">
        <v>182</v>
      </c>
      <c r="S64" s="114" t="n">
        <v>15000</v>
      </c>
      <c r="T64" s="114" t="n">
        <v>0</v>
      </c>
      <c r="U64" s="115" t="n">
        <v>0</v>
      </c>
    </row>
    <row r="65" s="111" customFormat="true" ht="22.5" hidden="false" customHeight="false" outlineLevel="0" collapsed="false">
      <c r="N65" s="112" t="s">
        <v>183</v>
      </c>
      <c r="O65" s="113" t="s">
        <v>209</v>
      </c>
      <c r="P65" s="113" t="s">
        <v>216</v>
      </c>
      <c r="Q65" s="113" t="s">
        <v>218</v>
      </c>
      <c r="R65" s="113" t="s">
        <v>184</v>
      </c>
      <c r="S65" s="114" t="n">
        <v>15000</v>
      </c>
      <c r="T65" s="114" t="n">
        <v>0</v>
      </c>
      <c r="U65" s="115" t="n">
        <v>0</v>
      </c>
    </row>
    <row r="66" s="111" customFormat="true" ht="22.5" hidden="false" customHeight="false" outlineLevel="0" collapsed="false">
      <c r="N66" s="112" t="s">
        <v>219</v>
      </c>
      <c r="O66" s="113" t="s">
        <v>209</v>
      </c>
      <c r="P66" s="113" t="s">
        <v>220</v>
      </c>
      <c r="Q66" s="113"/>
      <c r="R66" s="113"/>
      <c r="S66" s="114" t="n">
        <v>327141.8</v>
      </c>
      <c r="T66" s="114" t="n">
        <v>168141.8</v>
      </c>
      <c r="U66" s="115" t="n">
        <v>168141.8</v>
      </c>
    </row>
    <row r="67" s="111" customFormat="true" ht="33.75" hidden="false" customHeight="false" outlineLevel="0" collapsed="false">
      <c r="N67" s="112" t="s">
        <v>221</v>
      </c>
      <c r="O67" s="113" t="s">
        <v>209</v>
      </c>
      <c r="P67" s="113" t="s">
        <v>220</v>
      </c>
      <c r="Q67" s="113" t="s">
        <v>222</v>
      </c>
      <c r="R67" s="113"/>
      <c r="S67" s="114" t="n">
        <v>159000</v>
      </c>
      <c r="T67" s="114" t="n">
        <v>0</v>
      </c>
      <c r="U67" s="115" t="n">
        <v>0</v>
      </c>
    </row>
    <row r="68" s="111" customFormat="true" ht="45" hidden="false" customHeight="false" outlineLevel="0" collapsed="false">
      <c r="N68" s="112" t="s">
        <v>223</v>
      </c>
      <c r="O68" s="113" t="s">
        <v>209</v>
      </c>
      <c r="P68" s="113" t="s">
        <v>220</v>
      </c>
      <c r="Q68" s="113" t="s">
        <v>224</v>
      </c>
      <c r="R68" s="113"/>
      <c r="S68" s="114" t="n">
        <v>159000</v>
      </c>
      <c r="T68" s="114" t="n">
        <v>0</v>
      </c>
      <c r="U68" s="115" t="n">
        <v>0</v>
      </c>
    </row>
    <row r="69" s="111" customFormat="true" ht="22.5" hidden="false" customHeight="false" outlineLevel="0" collapsed="false">
      <c r="N69" s="112" t="s">
        <v>181</v>
      </c>
      <c r="O69" s="113" t="s">
        <v>209</v>
      </c>
      <c r="P69" s="113" t="s">
        <v>220</v>
      </c>
      <c r="Q69" s="113" t="s">
        <v>224</v>
      </c>
      <c r="R69" s="113" t="s">
        <v>182</v>
      </c>
      <c r="S69" s="114" t="n">
        <v>159000</v>
      </c>
      <c r="T69" s="114" t="n">
        <v>0</v>
      </c>
      <c r="U69" s="115" t="n">
        <v>0</v>
      </c>
    </row>
    <row r="70" s="111" customFormat="true" ht="22.5" hidden="false" customHeight="false" outlineLevel="0" collapsed="false">
      <c r="N70" s="112" t="s">
        <v>183</v>
      </c>
      <c r="O70" s="113" t="s">
        <v>209</v>
      </c>
      <c r="P70" s="113" t="s">
        <v>220</v>
      </c>
      <c r="Q70" s="113" t="s">
        <v>224</v>
      </c>
      <c r="R70" s="113" t="s">
        <v>184</v>
      </c>
      <c r="S70" s="114" t="n">
        <v>159000</v>
      </c>
      <c r="T70" s="114" t="n">
        <v>0</v>
      </c>
      <c r="U70" s="115" t="n">
        <v>0</v>
      </c>
    </row>
    <row r="71" s="111" customFormat="true" ht="12.75" hidden="false" customHeight="false" outlineLevel="0" collapsed="false">
      <c r="N71" s="112" t="s">
        <v>169</v>
      </c>
      <c r="O71" s="113" t="s">
        <v>209</v>
      </c>
      <c r="P71" s="113" t="s">
        <v>220</v>
      </c>
      <c r="Q71" s="113" t="s">
        <v>170</v>
      </c>
      <c r="R71" s="113"/>
      <c r="S71" s="114" t="n">
        <v>168141.8</v>
      </c>
      <c r="T71" s="114" t="n">
        <v>168141.8</v>
      </c>
      <c r="U71" s="115" t="n">
        <v>168141.8</v>
      </c>
    </row>
    <row r="72" s="111" customFormat="true" ht="12.75" hidden="false" customHeight="false" outlineLevel="0" collapsed="false">
      <c r="N72" s="112" t="s">
        <v>225</v>
      </c>
      <c r="O72" s="113" t="s">
        <v>209</v>
      </c>
      <c r="P72" s="113" t="s">
        <v>220</v>
      </c>
      <c r="Q72" s="113" t="s">
        <v>226</v>
      </c>
      <c r="R72" s="113"/>
      <c r="S72" s="114" t="n">
        <v>1621.8</v>
      </c>
      <c r="T72" s="114" t="n">
        <v>1621.8</v>
      </c>
      <c r="U72" s="115" t="n">
        <v>1621.8</v>
      </c>
    </row>
    <row r="73" s="111" customFormat="true" ht="22.5" hidden="false" customHeight="false" outlineLevel="0" collapsed="false">
      <c r="N73" s="112" t="s">
        <v>181</v>
      </c>
      <c r="O73" s="113" t="s">
        <v>209</v>
      </c>
      <c r="P73" s="113" t="s">
        <v>220</v>
      </c>
      <c r="Q73" s="113" t="s">
        <v>226</v>
      </c>
      <c r="R73" s="113" t="s">
        <v>182</v>
      </c>
      <c r="S73" s="114" t="n">
        <v>1621.8</v>
      </c>
      <c r="T73" s="114" t="n">
        <v>1621.8</v>
      </c>
      <c r="U73" s="115" t="n">
        <v>1621.8</v>
      </c>
    </row>
    <row r="74" s="111" customFormat="true" ht="22.5" hidden="false" customHeight="false" outlineLevel="0" collapsed="false">
      <c r="N74" s="112" t="s">
        <v>183</v>
      </c>
      <c r="O74" s="113" t="s">
        <v>209</v>
      </c>
      <c r="P74" s="113" t="s">
        <v>220</v>
      </c>
      <c r="Q74" s="113" t="s">
        <v>226</v>
      </c>
      <c r="R74" s="113" t="s">
        <v>184</v>
      </c>
      <c r="S74" s="114" t="n">
        <v>1621.8</v>
      </c>
      <c r="T74" s="114" t="n">
        <v>1621.8</v>
      </c>
      <c r="U74" s="115" t="n">
        <v>1621.8</v>
      </c>
    </row>
    <row r="75" s="111" customFormat="true" ht="22.5" hidden="false" customHeight="false" outlineLevel="0" collapsed="false">
      <c r="N75" s="112" t="s">
        <v>227</v>
      </c>
      <c r="O75" s="113" t="s">
        <v>209</v>
      </c>
      <c r="P75" s="113" t="s">
        <v>220</v>
      </c>
      <c r="Q75" s="113" t="s">
        <v>228</v>
      </c>
      <c r="R75" s="113"/>
      <c r="S75" s="114" t="n">
        <v>166520</v>
      </c>
      <c r="T75" s="114" t="n">
        <v>166520</v>
      </c>
      <c r="U75" s="115" t="n">
        <v>166520</v>
      </c>
    </row>
    <row r="76" s="111" customFormat="true" ht="22.5" hidden="false" customHeight="false" outlineLevel="0" collapsed="false">
      <c r="N76" s="112" t="s">
        <v>181</v>
      </c>
      <c r="O76" s="113" t="s">
        <v>209</v>
      </c>
      <c r="P76" s="113" t="s">
        <v>220</v>
      </c>
      <c r="Q76" s="113" t="s">
        <v>228</v>
      </c>
      <c r="R76" s="113" t="s">
        <v>182</v>
      </c>
      <c r="S76" s="114" t="n">
        <v>166520</v>
      </c>
      <c r="T76" s="114" t="n">
        <v>166520</v>
      </c>
      <c r="U76" s="115" t="n">
        <v>166520</v>
      </c>
    </row>
    <row r="77" s="111" customFormat="true" ht="22.5" hidden="false" customHeight="false" outlineLevel="0" collapsed="false">
      <c r="N77" s="112" t="s">
        <v>183</v>
      </c>
      <c r="O77" s="113" t="s">
        <v>209</v>
      </c>
      <c r="P77" s="113" t="s">
        <v>220</v>
      </c>
      <c r="Q77" s="113" t="s">
        <v>228</v>
      </c>
      <c r="R77" s="113" t="s">
        <v>184</v>
      </c>
      <c r="S77" s="114" t="n">
        <v>166520</v>
      </c>
      <c r="T77" s="114" t="n">
        <v>166520</v>
      </c>
      <c r="U77" s="115" t="n">
        <v>166520</v>
      </c>
    </row>
    <row r="78" s="111" customFormat="true" ht="22.5" hidden="false" customHeight="false" outlineLevel="0" collapsed="false">
      <c r="N78" s="112" t="s">
        <v>229</v>
      </c>
      <c r="O78" s="113" t="s">
        <v>209</v>
      </c>
      <c r="P78" s="113" t="s">
        <v>230</v>
      </c>
      <c r="Q78" s="113"/>
      <c r="R78" s="113"/>
      <c r="S78" s="114" t="n">
        <v>4800</v>
      </c>
      <c r="T78" s="114" t="n">
        <v>4300</v>
      </c>
      <c r="U78" s="115" t="n">
        <v>4300</v>
      </c>
    </row>
    <row r="79" s="111" customFormat="true" ht="45" hidden="false" customHeight="false" outlineLevel="0" collapsed="false">
      <c r="N79" s="112" t="s">
        <v>231</v>
      </c>
      <c r="O79" s="113" t="s">
        <v>209</v>
      </c>
      <c r="P79" s="113" t="s">
        <v>230</v>
      </c>
      <c r="Q79" s="113" t="s">
        <v>232</v>
      </c>
      <c r="R79" s="113"/>
      <c r="S79" s="114" t="n">
        <v>500</v>
      </c>
      <c r="T79" s="114" t="n">
        <v>0</v>
      </c>
      <c r="U79" s="115" t="n">
        <v>0</v>
      </c>
    </row>
    <row r="80" s="111" customFormat="true" ht="45" hidden="false" customHeight="false" outlineLevel="0" collapsed="false">
      <c r="N80" s="112" t="s">
        <v>233</v>
      </c>
      <c r="O80" s="113" t="s">
        <v>209</v>
      </c>
      <c r="P80" s="113" t="s">
        <v>230</v>
      </c>
      <c r="Q80" s="113" t="s">
        <v>234</v>
      </c>
      <c r="R80" s="113"/>
      <c r="S80" s="114" t="n">
        <v>500</v>
      </c>
      <c r="T80" s="114" t="n">
        <v>0</v>
      </c>
      <c r="U80" s="115" t="n">
        <v>0</v>
      </c>
    </row>
    <row r="81" s="111" customFormat="true" ht="22.5" hidden="false" customHeight="false" outlineLevel="0" collapsed="false">
      <c r="N81" s="112" t="s">
        <v>181</v>
      </c>
      <c r="O81" s="113" t="s">
        <v>209</v>
      </c>
      <c r="P81" s="113" t="s">
        <v>230</v>
      </c>
      <c r="Q81" s="113" t="s">
        <v>234</v>
      </c>
      <c r="R81" s="113" t="s">
        <v>182</v>
      </c>
      <c r="S81" s="114" t="n">
        <v>500</v>
      </c>
      <c r="T81" s="114" t="n">
        <v>0</v>
      </c>
      <c r="U81" s="115" t="n">
        <v>0</v>
      </c>
    </row>
    <row r="82" s="111" customFormat="true" ht="22.5" hidden="false" customHeight="false" outlineLevel="0" collapsed="false">
      <c r="N82" s="112" t="s">
        <v>183</v>
      </c>
      <c r="O82" s="113" t="s">
        <v>209</v>
      </c>
      <c r="P82" s="113" t="s">
        <v>230</v>
      </c>
      <c r="Q82" s="113" t="s">
        <v>234</v>
      </c>
      <c r="R82" s="113" t="s">
        <v>184</v>
      </c>
      <c r="S82" s="114" t="n">
        <v>500</v>
      </c>
      <c r="T82" s="114" t="n">
        <v>0</v>
      </c>
      <c r="U82" s="115" t="n">
        <v>0</v>
      </c>
    </row>
    <row r="83" s="111" customFormat="true" ht="45" hidden="false" customHeight="false" outlineLevel="0" collapsed="false">
      <c r="N83" s="112" t="s">
        <v>235</v>
      </c>
      <c r="O83" s="113" t="s">
        <v>209</v>
      </c>
      <c r="P83" s="113" t="s">
        <v>230</v>
      </c>
      <c r="Q83" s="113" t="s">
        <v>236</v>
      </c>
      <c r="R83" s="113"/>
      <c r="S83" s="114" t="n">
        <v>1000</v>
      </c>
      <c r="T83" s="114" t="n">
        <v>1000</v>
      </c>
      <c r="U83" s="115" t="n">
        <v>1000</v>
      </c>
    </row>
    <row r="84" s="111" customFormat="true" ht="56.25" hidden="false" customHeight="false" outlineLevel="0" collapsed="false">
      <c r="N84" s="112" t="s">
        <v>237</v>
      </c>
      <c r="O84" s="113" t="s">
        <v>209</v>
      </c>
      <c r="P84" s="113" t="s">
        <v>230</v>
      </c>
      <c r="Q84" s="113" t="s">
        <v>238</v>
      </c>
      <c r="R84" s="113"/>
      <c r="S84" s="114" t="n">
        <v>1000</v>
      </c>
      <c r="T84" s="114" t="n">
        <v>1000</v>
      </c>
      <c r="U84" s="115" t="n">
        <v>1000</v>
      </c>
    </row>
    <row r="85" s="111" customFormat="true" ht="22.5" hidden="false" customHeight="false" outlineLevel="0" collapsed="false">
      <c r="N85" s="112" t="s">
        <v>181</v>
      </c>
      <c r="O85" s="113" t="s">
        <v>209</v>
      </c>
      <c r="P85" s="113" t="s">
        <v>230</v>
      </c>
      <c r="Q85" s="113" t="s">
        <v>238</v>
      </c>
      <c r="R85" s="113" t="s">
        <v>182</v>
      </c>
      <c r="S85" s="114" t="n">
        <v>1000</v>
      </c>
      <c r="T85" s="114" t="n">
        <v>1000</v>
      </c>
      <c r="U85" s="115" t="n">
        <v>1000</v>
      </c>
    </row>
    <row r="86" s="111" customFormat="true" ht="22.5" hidden="false" customHeight="false" outlineLevel="0" collapsed="false">
      <c r="N86" s="112" t="s">
        <v>183</v>
      </c>
      <c r="O86" s="113" t="s">
        <v>209</v>
      </c>
      <c r="P86" s="113" t="s">
        <v>230</v>
      </c>
      <c r="Q86" s="113" t="s">
        <v>238</v>
      </c>
      <c r="R86" s="113" t="s">
        <v>184</v>
      </c>
      <c r="S86" s="114" t="n">
        <v>1000</v>
      </c>
      <c r="T86" s="114" t="n">
        <v>1000</v>
      </c>
      <c r="U86" s="115" t="n">
        <v>1000</v>
      </c>
    </row>
    <row r="87" s="111" customFormat="true" ht="12.75" hidden="false" customHeight="false" outlineLevel="0" collapsed="false">
      <c r="N87" s="112" t="s">
        <v>169</v>
      </c>
      <c r="O87" s="113" t="s">
        <v>209</v>
      </c>
      <c r="P87" s="113" t="s">
        <v>230</v>
      </c>
      <c r="Q87" s="113" t="s">
        <v>170</v>
      </c>
      <c r="R87" s="113"/>
      <c r="S87" s="114" t="n">
        <v>3300</v>
      </c>
      <c r="T87" s="114" t="n">
        <v>3300</v>
      </c>
      <c r="U87" s="115" t="n">
        <v>3300</v>
      </c>
    </row>
    <row r="88" s="111" customFormat="true" ht="12.75" hidden="false" customHeight="false" outlineLevel="0" collapsed="false">
      <c r="N88" s="112" t="s">
        <v>239</v>
      </c>
      <c r="O88" s="113" t="s">
        <v>209</v>
      </c>
      <c r="P88" s="113" t="s">
        <v>230</v>
      </c>
      <c r="Q88" s="113" t="s">
        <v>240</v>
      </c>
      <c r="R88" s="113"/>
      <c r="S88" s="114" t="n">
        <v>3300</v>
      </c>
      <c r="T88" s="114" t="n">
        <v>3300</v>
      </c>
      <c r="U88" s="115" t="n">
        <v>3300</v>
      </c>
    </row>
    <row r="89" s="111" customFormat="true" ht="22.5" hidden="false" customHeight="false" outlineLevel="0" collapsed="false">
      <c r="N89" s="112" t="s">
        <v>181</v>
      </c>
      <c r="O89" s="113" t="s">
        <v>209</v>
      </c>
      <c r="P89" s="113" t="s">
        <v>230</v>
      </c>
      <c r="Q89" s="113" t="s">
        <v>240</v>
      </c>
      <c r="R89" s="113" t="s">
        <v>182</v>
      </c>
      <c r="S89" s="114" t="n">
        <v>3300</v>
      </c>
      <c r="T89" s="114" t="n">
        <v>3300</v>
      </c>
      <c r="U89" s="115" t="n">
        <v>3300</v>
      </c>
    </row>
    <row r="90" s="111" customFormat="true" ht="22.5" hidden="false" customHeight="false" outlineLevel="0" collapsed="false">
      <c r="N90" s="112" t="s">
        <v>183</v>
      </c>
      <c r="O90" s="113" t="s">
        <v>209</v>
      </c>
      <c r="P90" s="113" t="s">
        <v>230</v>
      </c>
      <c r="Q90" s="113" t="s">
        <v>240</v>
      </c>
      <c r="R90" s="113" t="s">
        <v>184</v>
      </c>
      <c r="S90" s="114" t="n">
        <v>3300</v>
      </c>
      <c r="T90" s="114" t="n">
        <v>3300</v>
      </c>
      <c r="U90" s="115" t="n">
        <v>3300</v>
      </c>
    </row>
    <row r="91" s="111" customFormat="true" ht="12.75" hidden="false" customHeight="false" outlineLevel="0" collapsed="false">
      <c r="N91" s="112" t="s">
        <v>241</v>
      </c>
      <c r="O91" s="113" t="s">
        <v>178</v>
      </c>
      <c r="P91" s="113"/>
      <c r="Q91" s="113"/>
      <c r="R91" s="113"/>
      <c r="S91" s="114" t="n">
        <v>2149000</v>
      </c>
      <c r="T91" s="114" t="n">
        <v>2234000</v>
      </c>
      <c r="U91" s="115" t="n">
        <v>3082000</v>
      </c>
    </row>
    <row r="92" s="111" customFormat="true" ht="12.75" hidden="false" customHeight="false" outlineLevel="0" collapsed="false">
      <c r="N92" s="112" t="s">
        <v>242</v>
      </c>
      <c r="O92" s="113" t="s">
        <v>178</v>
      </c>
      <c r="P92" s="113" t="s">
        <v>216</v>
      </c>
      <c r="Q92" s="113"/>
      <c r="R92" s="113"/>
      <c r="S92" s="114" t="n">
        <v>2147000</v>
      </c>
      <c r="T92" s="114" t="n">
        <v>2232000</v>
      </c>
      <c r="U92" s="115" t="n">
        <v>3081000</v>
      </c>
    </row>
    <row r="93" s="111" customFormat="true" ht="12.75" hidden="false" customHeight="false" outlineLevel="0" collapsed="false">
      <c r="N93" s="112" t="s">
        <v>169</v>
      </c>
      <c r="O93" s="113" t="s">
        <v>178</v>
      </c>
      <c r="P93" s="113" t="s">
        <v>216</v>
      </c>
      <c r="Q93" s="113" t="s">
        <v>170</v>
      </c>
      <c r="R93" s="113"/>
      <c r="S93" s="114" t="n">
        <v>2147000</v>
      </c>
      <c r="T93" s="114" t="n">
        <v>2232000</v>
      </c>
      <c r="U93" s="115" t="n">
        <v>3081000</v>
      </c>
    </row>
    <row r="94" s="111" customFormat="true" ht="22.5" hidden="false" customHeight="false" outlineLevel="0" collapsed="false">
      <c r="N94" s="112" t="s">
        <v>243</v>
      </c>
      <c r="O94" s="113" t="s">
        <v>178</v>
      </c>
      <c r="P94" s="113" t="s">
        <v>216</v>
      </c>
      <c r="Q94" s="113" t="s">
        <v>244</v>
      </c>
      <c r="R94" s="113"/>
      <c r="S94" s="114" t="n">
        <v>2147000</v>
      </c>
      <c r="T94" s="114" t="n">
        <v>2232000</v>
      </c>
      <c r="U94" s="115" t="n">
        <v>3081000</v>
      </c>
    </row>
    <row r="95" s="111" customFormat="true" ht="12.75" hidden="false" customHeight="false" outlineLevel="0" collapsed="false">
      <c r="N95" s="112" t="s">
        <v>191</v>
      </c>
      <c r="O95" s="113" t="s">
        <v>178</v>
      </c>
      <c r="P95" s="113" t="s">
        <v>216</v>
      </c>
      <c r="Q95" s="113" t="s">
        <v>244</v>
      </c>
      <c r="R95" s="113" t="s">
        <v>192</v>
      </c>
      <c r="S95" s="114" t="n">
        <v>2147000</v>
      </c>
      <c r="T95" s="114" t="n">
        <v>2232000</v>
      </c>
      <c r="U95" s="115" t="n">
        <v>3081000</v>
      </c>
    </row>
    <row r="96" s="111" customFormat="true" ht="12.75" hidden="false" customHeight="false" outlineLevel="0" collapsed="false">
      <c r="N96" s="112" t="s">
        <v>193</v>
      </c>
      <c r="O96" s="113" t="s">
        <v>178</v>
      </c>
      <c r="P96" s="113" t="s">
        <v>216</v>
      </c>
      <c r="Q96" s="113" t="s">
        <v>244</v>
      </c>
      <c r="R96" s="113" t="s">
        <v>194</v>
      </c>
      <c r="S96" s="114" t="n">
        <v>2147000</v>
      </c>
      <c r="T96" s="114" t="n">
        <v>2232000</v>
      </c>
      <c r="U96" s="115" t="n">
        <v>3081000</v>
      </c>
    </row>
    <row r="97" s="111" customFormat="true" ht="12.75" hidden="false" customHeight="false" outlineLevel="0" collapsed="false">
      <c r="N97" s="112" t="s">
        <v>245</v>
      </c>
      <c r="O97" s="113" t="s">
        <v>178</v>
      </c>
      <c r="P97" s="113" t="s">
        <v>246</v>
      </c>
      <c r="Q97" s="113"/>
      <c r="R97" s="113"/>
      <c r="S97" s="114" t="n">
        <v>2000</v>
      </c>
      <c r="T97" s="114" t="n">
        <v>2000</v>
      </c>
      <c r="U97" s="115" t="n">
        <v>1000</v>
      </c>
    </row>
    <row r="98" s="111" customFormat="true" ht="45" hidden="false" customHeight="false" outlineLevel="0" collapsed="false">
      <c r="N98" s="112" t="s">
        <v>247</v>
      </c>
      <c r="O98" s="113" t="s">
        <v>178</v>
      </c>
      <c r="P98" s="113" t="s">
        <v>246</v>
      </c>
      <c r="Q98" s="113" t="s">
        <v>248</v>
      </c>
      <c r="R98" s="113"/>
      <c r="S98" s="114" t="n">
        <v>1000</v>
      </c>
      <c r="T98" s="114" t="n">
        <v>1000</v>
      </c>
      <c r="U98" s="115" t="n">
        <v>0</v>
      </c>
    </row>
    <row r="99" s="111" customFormat="true" ht="45" hidden="false" customHeight="false" outlineLevel="0" collapsed="false">
      <c r="N99" s="112" t="s">
        <v>249</v>
      </c>
      <c r="O99" s="113" t="s">
        <v>178</v>
      </c>
      <c r="P99" s="113" t="s">
        <v>246</v>
      </c>
      <c r="Q99" s="113" t="s">
        <v>250</v>
      </c>
      <c r="R99" s="113"/>
      <c r="S99" s="114" t="n">
        <v>1000</v>
      </c>
      <c r="T99" s="114" t="n">
        <v>1000</v>
      </c>
      <c r="U99" s="115" t="n">
        <v>0</v>
      </c>
    </row>
    <row r="100" s="111" customFormat="true" ht="22.5" hidden="false" customHeight="false" outlineLevel="0" collapsed="false">
      <c r="N100" s="112" t="s">
        <v>181</v>
      </c>
      <c r="O100" s="113" t="s">
        <v>178</v>
      </c>
      <c r="P100" s="113" t="s">
        <v>246</v>
      </c>
      <c r="Q100" s="113" t="s">
        <v>250</v>
      </c>
      <c r="R100" s="113" t="s">
        <v>182</v>
      </c>
      <c r="S100" s="114" t="n">
        <v>1000</v>
      </c>
      <c r="T100" s="114" t="n">
        <v>1000</v>
      </c>
      <c r="U100" s="115" t="n">
        <v>0</v>
      </c>
    </row>
    <row r="101" s="111" customFormat="true" ht="22.5" hidden="false" customHeight="false" outlineLevel="0" collapsed="false">
      <c r="N101" s="112" t="s">
        <v>183</v>
      </c>
      <c r="O101" s="113" t="s">
        <v>178</v>
      </c>
      <c r="P101" s="113" t="s">
        <v>246</v>
      </c>
      <c r="Q101" s="113" t="s">
        <v>250</v>
      </c>
      <c r="R101" s="113" t="s">
        <v>184</v>
      </c>
      <c r="S101" s="114" t="n">
        <v>1000</v>
      </c>
      <c r="T101" s="114" t="n">
        <v>1000</v>
      </c>
      <c r="U101" s="115" t="n">
        <v>0</v>
      </c>
    </row>
    <row r="102" s="111" customFormat="true" ht="45" hidden="false" customHeight="false" outlineLevel="0" collapsed="false">
      <c r="N102" s="112" t="s">
        <v>251</v>
      </c>
      <c r="O102" s="113" t="s">
        <v>178</v>
      </c>
      <c r="P102" s="113" t="s">
        <v>246</v>
      </c>
      <c r="Q102" s="113" t="s">
        <v>252</v>
      </c>
      <c r="R102" s="113"/>
      <c r="S102" s="114" t="n">
        <v>1000</v>
      </c>
      <c r="T102" s="114" t="n">
        <v>1000</v>
      </c>
      <c r="U102" s="115" t="n">
        <v>1000</v>
      </c>
    </row>
    <row r="103" s="111" customFormat="true" ht="45" hidden="false" customHeight="false" outlineLevel="0" collapsed="false">
      <c r="N103" s="112" t="s">
        <v>251</v>
      </c>
      <c r="O103" s="113" t="s">
        <v>178</v>
      </c>
      <c r="P103" s="113" t="s">
        <v>246</v>
      </c>
      <c r="Q103" s="113" t="s">
        <v>253</v>
      </c>
      <c r="R103" s="113"/>
      <c r="S103" s="114" t="n">
        <v>1000</v>
      </c>
      <c r="T103" s="114" t="n">
        <v>1000</v>
      </c>
      <c r="U103" s="115" t="n">
        <v>1000</v>
      </c>
    </row>
    <row r="104" s="111" customFormat="true" ht="22.5" hidden="false" customHeight="false" outlineLevel="0" collapsed="false">
      <c r="N104" s="112" t="s">
        <v>181</v>
      </c>
      <c r="O104" s="113" t="s">
        <v>178</v>
      </c>
      <c r="P104" s="113" t="s">
        <v>246</v>
      </c>
      <c r="Q104" s="113" t="s">
        <v>253</v>
      </c>
      <c r="R104" s="113" t="s">
        <v>182</v>
      </c>
      <c r="S104" s="114" t="n">
        <v>1000</v>
      </c>
      <c r="T104" s="114" t="n">
        <v>1000</v>
      </c>
      <c r="U104" s="115" t="n">
        <v>1000</v>
      </c>
    </row>
    <row r="105" s="111" customFormat="true" ht="22.5" hidden="false" customHeight="false" outlineLevel="0" collapsed="false">
      <c r="N105" s="112" t="s">
        <v>183</v>
      </c>
      <c r="O105" s="113" t="s">
        <v>178</v>
      </c>
      <c r="P105" s="113" t="s">
        <v>246</v>
      </c>
      <c r="Q105" s="113" t="s">
        <v>253</v>
      </c>
      <c r="R105" s="113" t="s">
        <v>184</v>
      </c>
      <c r="S105" s="114" t="n">
        <v>1000</v>
      </c>
      <c r="T105" s="114" t="n">
        <v>1000</v>
      </c>
      <c r="U105" s="115" t="n">
        <v>1000</v>
      </c>
    </row>
    <row r="106" s="111" customFormat="true" ht="12.75" hidden="false" customHeight="false" outlineLevel="0" collapsed="false">
      <c r="N106" s="112" t="s">
        <v>254</v>
      </c>
      <c r="O106" s="113" t="s">
        <v>255</v>
      </c>
      <c r="P106" s="113"/>
      <c r="Q106" s="113"/>
      <c r="R106" s="113"/>
      <c r="S106" s="114" t="n">
        <v>1316026.8</v>
      </c>
      <c r="T106" s="114" t="n">
        <v>1258700.2</v>
      </c>
      <c r="U106" s="115" t="n">
        <v>1258700.2</v>
      </c>
    </row>
    <row r="107" s="111" customFormat="true" ht="12.75" hidden="false" customHeight="false" outlineLevel="0" collapsed="false">
      <c r="N107" s="112" t="s">
        <v>256</v>
      </c>
      <c r="O107" s="113" t="s">
        <v>255</v>
      </c>
      <c r="P107" s="113" t="s">
        <v>209</v>
      </c>
      <c r="Q107" s="113"/>
      <c r="R107" s="113"/>
      <c r="S107" s="114" t="n">
        <v>1316026.8</v>
      </c>
      <c r="T107" s="114" t="n">
        <v>1258700.2</v>
      </c>
      <c r="U107" s="115" t="n">
        <v>1258700.2</v>
      </c>
    </row>
    <row r="108" s="111" customFormat="true" ht="33.75" hidden="false" customHeight="false" outlineLevel="0" collapsed="false">
      <c r="N108" s="112" t="s">
        <v>257</v>
      </c>
      <c r="O108" s="113" t="s">
        <v>255</v>
      </c>
      <c r="P108" s="113" t="s">
        <v>209</v>
      </c>
      <c r="Q108" s="113" t="s">
        <v>258</v>
      </c>
      <c r="R108" s="113"/>
      <c r="S108" s="114" t="n">
        <v>3000</v>
      </c>
      <c r="T108" s="114" t="n">
        <v>0</v>
      </c>
      <c r="U108" s="115" t="n">
        <v>0</v>
      </c>
    </row>
    <row r="109" s="111" customFormat="true" ht="33.75" hidden="false" customHeight="false" outlineLevel="0" collapsed="false">
      <c r="N109" s="112" t="s">
        <v>259</v>
      </c>
      <c r="O109" s="113" t="s">
        <v>255</v>
      </c>
      <c r="P109" s="113" t="s">
        <v>209</v>
      </c>
      <c r="Q109" s="113" t="s">
        <v>260</v>
      </c>
      <c r="R109" s="113"/>
      <c r="S109" s="114" t="n">
        <v>3000</v>
      </c>
      <c r="T109" s="114" t="n">
        <v>0</v>
      </c>
      <c r="U109" s="115" t="n">
        <v>0</v>
      </c>
    </row>
    <row r="110" s="111" customFormat="true" ht="22.5" hidden="false" customHeight="false" outlineLevel="0" collapsed="false">
      <c r="N110" s="112" t="s">
        <v>181</v>
      </c>
      <c r="O110" s="113" t="s">
        <v>255</v>
      </c>
      <c r="P110" s="113" t="s">
        <v>209</v>
      </c>
      <c r="Q110" s="113" t="s">
        <v>260</v>
      </c>
      <c r="R110" s="113" t="s">
        <v>182</v>
      </c>
      <c r="S110" s="114" t="n">
        <v>3000</v>
      </c>
      <c r="T110" s="114" t="n">
        <v>0</v>
      </c>
      <c r="U110" s="115" t="n">
        <v>0</v>
      </c>
    </row>
    <row r="111" s="111" customFormat="true" ht="22.5" hidden="false" customHeight="false" outlineLevel="0" collapsed="false">
      <c r="N111" s="112" t="s">
        <v>183</v>
      </c>
      <c r="O111" s="113" t="s">
        <v>255</v>
      </c>
      <c r="P111" s="113" t="s">
        <v>209</v>
      </c>
      <c r="Q111" s="113" t="s">
        <v>260</v>
      </c>
      <c r="R111" s="113" t="s">
        <v>184</v>
      </c>
      <c r="S111" s="114" t="n">
        <v>3000</v>
      </c>
      <c r="T111" s="114" t="n">
        <v>0</v>
      </c>
      <c r="U111" s="115" t="n">
        <v>0</v>
      </c>
    </row>
    <row r="112" s="111" customFormat="true" ht="45" hidden="false" customHeight="false" outlineLevel="0" collapsed="false">
      <c r="N112" s="112" t="s">
        <v>261</v>
      </c>
      <c r="O112" s="113" t="s">
        <v>255</v>
      </c>
      <c r="P112" s="113" t="s">
        <v>209</v>
      </c>
      <c r="Q112" s="113" t="s">
        <v>262</v>
      </c>
      <c r="R112" s="113"/>
      <c r="S112" s="114" t="n">
        <v>1000</v>
      </c>
      <c r="T112" s="114" t="n">
        <v>0</v>
      </c>
      <c r="U112" s="115" t="n">
        <v>0</v>
      </c>
    </row>
    <row r="113" s="111" customFormat="true" ht="45" hidden="false" customHeight="false" outlineLevel="0" collapsed="false">
      <c r="N113" s="112" t="s">
        <v>263</v>
      </c>
      <c r="O113" s="113" t="s">
        <v>255</v>
      </c>
      <c r="P113" s="113" t="s">
        <v>209</v>
      </c>
      <c r="Q113" s="113" t="s">
        <v>264</v>
      </c>
      <c r="R113" s="113"/>
      <c r="S113" s="114" t="n">
        <v>1000</v>
      </c>
      <c r="T113" s="114" t="n">
        <v>0</v>
      </c>
      <c r="U113" s="115" t="n">
        <v>0</v>
      </c>
    </row>
    <row r="114" s="111" customFormat="true" ht="22.5" hidden="false" customHeight="false" outlineLevel="0" collapsed="false">
      <c r="N114" s="112" t="s">
        <v>181</v>
      </c>
      <c r="O114" s="113" t="s">
        <v>255</v>
      </c>
      <c r="P114" s="113" t="s">
        <v>209</v>
      </c>
      <c r="Q114" s="113" t="s">
        <v>264</v>
      </c>
      <c r="R114" s="113" t="s">
        <v>182</v>
      </c>
      <c r="S114" s="114" t="n">
        <v>1000</v>
      </c>
      <c r="T114" s="114" t="n">
        <v>0</v>
      </c>
      <c r="U114" s="115" t="n">
        <v>0</v>
      </c>
    </row>
    <row r="115" s="111" customFormat="true" ht="22.5" hidden="false" customHeight="false" outlineLevel="0" collapsed="false">
      <c r="N115" s="112" t="s">
        <v>183</v>
      </c>
      <c r="O115" s="113" t="s">
        <v>255</v>
      </c>
      <c r="P115" s="113" t="s">
        <v>209</v>
      </c>
      <c r="Q115" s="113" t="s">
        <v>264</v>
      </c>
      <c r="R115" s="113" t="s">
        <v>184</v>
      </c>
      <c r="S115" s="114" t="n">
        <v>1000</v>
      </c>
      <c r="T115" s="114" t="n">
        <v>0</v>
      </c>
      <c r="U115" s="115" t="n">
        <v>0</v>
      </c>
    </row>
    <row r="116" s="111" customFormat="true" ht="33.75" hidden="false" customHeight="false" outlineLevel="0" collapsed="false">
      <c r="N116" s="112" t="s">
        <v>265</v>
      </c>
      <c r="O116" s="113" t="s">
        <v>255</v>
      </c>
      <c r="P116" s="113" t="s">
        <v>209</v>
      </c>
      <c r="Q116" s="113" t="s">
        <v>266</v>
      </c>
      <c r="R116" s="113"/>
      <c r="S116" s="114" t="n">
        <v>1246160.92</v>
      </c>
      <c r="T116" s="114" t="n">
        <v>1258700.2</v>
      </c>
      <c r="U116" s="115" t="n">
        <v>1258700.2</v>
      </c>
    </row>
    <row r="117" s="111" customFormat="true" ht="12.75" hidden="false" customHeight="false" outlineLevel="0" collapsed="false">
      <c r="N117" s="112" t="s">
        <v>267</v>
      </c>
      <c r="O117" s="113" t="s">
        <v>255</v>
      </c>
      <c r="P117" s="113" t="s">
        <v>209</v>
      </c>
      <c r="Q117" s="113" t="s">
        <v>268</v>
      </c>
      <c r="R117" s="113"/>
      <c r="S117" s="114" t="n">
        <v>556955.4</v>
      </c>
      <c r="T117" s="114" t="n">
        <v>556955.4</v>
      </c>
      <c r="U117" s="115" t="n">
        <v>556955.4</v>
      </c>
    </row>
    <row r="118" s="111" customFormat="true" ht="22.5" hidden="false" customHeight="false" outlineLevel="0" collapsed="false">
      <c r="N118" s="112" t="s">
        <v>181</v>
      </c>
      <c r="O118" s="113" t="s">
        <v>255</v>
      </c>
      <c r="P118" s="113" t="s">
        <v>209</v>
      </c>
      <c r="Q118" s="113" t="s">
        <v>268</v>
      </c>
      <c r="R118" s="113" t="s">
        <v>182</v>
      </c>
      <c r="S118" s="114" t="n">
        <v>556955.4</v>
      </c>
      <c r="T118" s="114" t="n">
        <v>556955.4</v>
      </c>
      <c r="U118" s="115" t="n">
        <v>556955.4</v>
      </c>
    </row>
    <row r="119" s="111" customFormat="true" ht="22.5" hidden="false" customHeight="false" outlineLevel="0" collapsed="false">
      <c r="N119" s="112" t="s">
        <v>183</v>
      </c>
      <c r="O119" s="113" t="s">
        <v>255</v>
      </c>
      <c r="P119" s="113" t="s">
        <v>209</v>
      </c>
      <c r="Q119" s="113" t="s">
        <v>268</v>
      </c>
      <c r="R119" s="113" t="s">
        <v>184</v>
      </c>
      <c r="S119" s="114" t="n">
        <v>556955.4</v>
      </c>
      <c r="T119" s="114" t="n">
        <v>556955.4</v>
      </c>
      <c r="U119" s="115" t="n">
        <v>556955.4</v>
      </c>
    </row>
    <row r="120" s="111" customFormat="true" ht="12.75" hidden="false" customHeight="false" outlineLevel="0" collapsed="false">
      <c r="N120" s="112" t="s">
        <v>269</v>
      </c>
      <c r="O120" s="113" t="s">
        <v>255</v>
      </c>
      <c r="P120" s="113" t="s">
        <v>209</v>
      </c>
      <c r="Q120" s="113" t="s">
        <v>270</v>
      </c>
      <c r="R120" s="113"/>
      <c r="S120" s="114" t="n">
        <v>97857.59</v>
      </c>
      <c r="T120" s="114" t="n">
        <v>110396.87</v>
      </c>
      <c r="U120" s="115" t="n">
        <v>110396.87</v>
      </c>
    </row>
    <row r="121" s="111" customFormat="true" ht="22.5" hidden="false" customHeight="false" outlineLevel="0" collapsed="false">
      <c r="N121" s="112" t="s">
        <v>181</v>
      </c>
      <c r="O121" s="113" t="s">
        <v>255</v>
      </c>
      <c r="P121" s="113" t="s">
        <v>209</v>
      </c>
      <c r="Q121" s="113" t="s">
        <v>270</v>
      </c>
      <c r="R121" s="113" t="s">
        <v>182</v>
      </c>
      <c r="S121" s="114" t="n">
        <v>97857.59</v>
      </c>
      <c r="T121" s="114" t="n">
        <v>110396.87</v>
      </c>
      <c r="U121" s="115" t="n">
        <v>110396.87</v>
      </c>
    </row>
    <row r="122" s="111" customFormat="true" ht="22.5" hidden="false" customHeight="false" outlineLevel="0" collapsed="false">
      <c r="N122" s="112" t="s">
        <v>183</v>
      </c>
      <c r="O122" s="113" t="s">
        <v>255</v>
      </c>
      <c r="P122" s="113" t="s">
        <v>209</v>
      </c>
      <c r="Q122" s="113" t="s">
        <v>270</v>
      </c>
      <c r="R122" s="113" t="s">
        <v>184</v>
      </c>
      <c r="S122" s="114" t="n">
        <v>97857.59</v>
      </c>
      <c r="T122" s="114" t="n">
        <v>110396.87</v>
      </c>
      <c r="U122" s="115" t="n">
        <v>110396.87</v>
      </c>
    </row>
    <row r="123" s="111" customFormat="true" ht="12.75" hidden="false" customHeight="false" outlineLevel="0" collapsed="false">
      <c r="N123" s="112" t="s">
        <v>271</v>
      </c>
      <c r="O123" s="113" t="s">
        <v>255</v>
      </c>
      <c r="P123" s="113" t="s">
        <v>209</v>
      </c>
      <c r="Q123" s="113" t="s">
        <v>272</v>
      </c>
      <c r="R123" s="113"/>
      <c r="S123" s="114" t="n">
        <v>59683.23</v>
      </c>
      <c r="T123" s="114" t="n">
        <v>59683.23</v>
      </c>
      <c r="U123" s="115" t="n">
        <v>59683.23</v>
      </c>
    </row>
    <row r="124" s="111" customFormat="true" ht="22.5" hidden="false" customHeight="false" outlineLevel="0" collapsed="false">
      <c r="N124" s="112" t="s">
        <v>181</v>
      </c>
      <c r="O124" s="113" t="s">
        <v>255</v>
      </c>
      <c r="P124" s="113" t="s">
        <v>209</v>
      </c>
      <c r="Q124" s="113" t="s">
        <v>272</v>
      </c>
      <c r="R124" s="113" t="s">
        <v>182</v>
      </c>
      <c r="S124" s="114" t="n">
        <v>59683.23</v>
      </c>
      <c r="T124" s="114" t="n">
        <v>59683.23</v>
      </c>
      <c r="U124" s="115" t="n">
        <v>59683.23</v>
      </c>
    </row>
    <row r="125" s="111" customFormat="true" ht="22.5" hidden="false" customHeight="false" outlineLevel="0" collapsed="false">
      <c r="N125" s="112" t="s">
        <v>183</v>
      </c>
      <c r="O125" s="113" t="s">
        <v>255</v>
      </c>
      <c r="P125" s="113" t="s">
        <v>209</v>
      </c>
      <c r="Q125" s="113" t="s">
        <v>272</v>
      </c>
      <c r="R125" s="113" t="s">
        <v>184</v>
      </c>
      <c r="S125" s="114" t="n">
        <v>59683.23</v>
      </c>
      <c r="T125" s="114" t="n">
        <v>59683.23</v>
      </c>
      <c r="U125" s="115" t="n">
        <v>59683.23</v>
      </c>
    </row>
    <row r="126" s="111" customFormat="true" ht="12.75" hidden="false" customHeight="false" outlineLevel="0" collapsed="false">
      <c r="N126" s="112" t="s">
        <v>273</v>
      </c>
      <c r="O126" s="113" t="s">
        <v>255</v>
      </c>
      <c r="P126" s="113" t="s">
        <v>209</v>
      </c>
      <c r="Q126" s="113" t="s">
        <v>274</v>
      </c>
      <c r="R126" s="113"/>
      <c r="S126" s="114" t="n">
        <v>44184</v>
      </c>
      <c r="T126" s="114" t="n">
        <v>44184</v>
      </c>
      <c r="U126" s="115" t="n">
        <v>44184</v>
      </c>
    </row>
    <row r="127" s="111" customFormat="true" ht="22.5" hidden="false" customHeight="false" outlineLevel="0" collapsed="false">
      <c r="N127" s="112" t="s">
        <v>181</v>
      </c>
      <c r="O127" s="113" t="s">
        <v>255</v>
      </c>
      <c r="P127" s="113" t="s">
        <v>209</v>
      </c>
      <c r="Q127" s="113" t="s">
        <v>274</v>
      </c>
      <c r="R127" s="113" t="s">
        <v>182</v>
      </c>
      <c r="S127" s="114" t="n">
        <v>44184</v>
      </c>
      <c r="T127" s="114" t="n">
        <v>44184</v>
      </c>
      <c r="U127" s="115" t="n">
        <v>44184</v>
      </c>
    </row>
    <row r="128" s="111" customFormat="true" ht="22.5" hidden="false" customHeight="false" outlineLevel="0" collapsed="false">
      <c r="N128" s="112" t="s">
        <v>183</v>
      </c>
      <c r="O128" s="113" t="s">
        <v>255</v>
      </c>
      <c r="P128" s="113" t="s">
        <v>209</v>
      </c>
      <c r="Q128" s="113" t="s">
        <v>274</v>
      </c>
      <c r="R128" s="113" t="s">
        <v>184</v>
      </c>
      <c r="S128" s="114" t="n">
        <v>44184</v>
      </c>
      <c r="T128" s="114" t="n">
        <v>44184</v>
      </c>
      <c r="U128" s="115" t="n">
        <v>44184</v>
      </c>
    </row>
    <row r="129" customFormat="false" ht="12.75" hidden="false" customHeight="false" outlineLevel="0" collapsed="false">
      <c r="N129" s="112" t="s">
        <v>275</v>
      </c>
      <c r="O129" s="113" t="s">
        <v>255</v>
      </c>
      <c r="P129" s="113" t="s">
        <v>209</v>
      </c>
      <c r="Q129" s="113" t="s">
        <v>276</v>
      </c>
      <c r="R129" s="113"/>
      <c r="S129" s="114" t="n">
        <v>487480.7</v>
      </c>
      <c r="T129" s="114" t="n">
        <v>487480.7</v>
      </c>
      <c r="U129" s="115" t="n">
        <v>487480.7</v>
      </c>
    </row>
    <row r="130" customFormat="false" ht="22.5" hidden="false" customHeight="false" outlineLevel="0" collapsed="false">
      <c r="N130" s="112" t="s">
        <v>181</v>
      </c>
      <c r="O130" s="113" t="s">
        <v>255</v>
      </c>
      <c r="P130" s="113" t="s">
        <v>209</v>
      </c>
      <c r="Q130" s="113" t="s">
        <v>276</v>
      </c>
      <c r="R130" s="113" t="s">
        <v>182</v>
      </c>
      <c r="S130" s="114" t="n">
        <v>487480.7</v>
      </c>
      <c r="T130" s="114" t="n">
        <v>487480.7</v>
      </c>
      <c r="U130" s="115" t="n">
        <v>487480.7</v>
      </c>
    </row>
    <row r="131" customFormat="false" ht="22.5" hidden="false" customHeight="false" outlineLevel="0" collapsed="false">
      <c r="N131" s="112" t="s">
        <v>183</v>
      </c>
      <c r="O131" s="113" t="s">
        <v>255</v>
      </c>
      <c r="P131" s="113" t="s">
        <v>209</v>
      </c>
      <c r="Q131" s="113" t="s">
        <v>276</v>
      </c>
      <c r="R131" s="113" t="s">
        <v>184</v>
      </c>
      <c r="S131" s="114" t="n">
        <v>487480.7</v>
      </c>
      <c r="T131" s="114" t="n">
        <v>487480.7</v>
      </c>
      <c r="U131" s="115" t="n">
        <v>487480.7</v>
      </c>
    </row>
    <row r="132" customFormat="false" ht="12.75" hidden="false" customHeight="false" outlineLevel="0" collapsed="false">
      <c r="N132" s="112" t="s">
        <v>169</v>
      </c>
      <c r="O132" s="113" t="s">
        <v>255</v>
      </c>
      <c r="P132" s="113" t="s">
        <v>209</v>
      </c>
      <c r="Q132" s="113" t="s">
        <v>170</v>
      </c>
      <c r="R132" s="113"/>
      <c r="S132" s="114" t="n">
        <v>65865.88</v>
      </c>
      <c r="T132" s="114" t="n">
        <v>0</v>
      </c>
      <c r="U132" s="115" t="n">
        <v>0</v>
      </c>
    </row>
    <row r="133" customFormat="false" ht="12.75" hidden="false" customHeight="false" outlineLevel="0" collapsed="false">
      <c r="N133" s="112" t="s">
        <v>275</v>
      </c>
      <c r="O133" s="113" t="s">
        <v>255</v>
      </c>
      <c r="P133" s="113" t="s">
        <v>209</v>
      </c>
      <c r="Q133" s="113" t="s">
        <v>277</v>
      </c>
      <c r="R133" s="113"/>
      <c r="S133" s="114" t="n">
        <v>65800</v>
      </c>
      <c r="T133" s="114" t="n">
        <v>0</v>
      </c>
      <c r="U133" s="115" t="n">
        <v>0</v>
      </c>
    </row>
    <row r="134" customFormat="false" ht="22.5" hidden="false" customHeight="false" outlineLevel="0" collapsed="false">
      <c r="N134" s="112" t="s">
        <v>181</v>
      </c>
      <c r="O134" s="113" t="s">
        <v>255</v>
      </c>
      <c r="P134" s="113" t="s">
        <v>209</v>
      </c>
      <c r="Q134" s="113" t="s">
        <v>277</v>
      </c>
      <c r="R134" s="113" t="s">
        <v>182</v>
      </c>
      <c r="S134" s="114" t="n">
        <v>65800</v>
      </c>
      <c r="T134" s="114" t="n">
        <v>0</v>
      </c>
      <c r="U134" s="115" t="n">
        <v>0</v>
      </c>
    </row>
    <row r="135" customFormat="false" ht="22.5" hidden="false" customHeight="false" outlineLevel="0" collapsed="false">
      <c r="N135" s="112" t="s">
        <v>183</v>
      </c>
      <c r="O135" s="113" t="s">
        <v>255</v>
      </c>
      <c r="P135" s="113" t="s">
        <v>209</v>
      </c>
      <c r="Q135" s="113" t="s">
        <v>277</v>
      </c>
      <c r="R135" s="113" t="s">
        <v>184</v>
      </c>
      <c r="S135" s="114" t="n">
        <v>65800</v>
      </c>
      <c r="T135" s="114" t="n">
        <v>0</v>
      </c>
      <c r="U135" s="115" t="n">
        <v>0</v>
      </c>
    </row>
    <row r="136" customFormat="false" ht="22.5" hidden="false" customHeight="false" outlineLevel="0" collapsed="false">
      <c r="N136" s="112" t="s">
        <v>278</v>
      </c>
      <c r="O136" s="113" t="s">
        <v>255</v>
      </c>
      <c r="P136" s="113" t="s">
        <v>209</v>
      </c>
      <c r="Q136" s="113" t="s">
        <v>279</v>
      </c>
      <c r="R136" s="113"/>
      <c r="S136" s="114" t="n">
        <v>65.88</v>
      </c>
      <c r="T136" s="114" t="n">
        <v>0</v>
      </c>
      <c r="U136" s="115" t="n">
        <v>0</v>
      </c>
    </row>
    <row r="137" customFormat="false" ht="22.5" hidden="false" customHeight="false" outlineLevel="0" collapsed="false">
      <c r="N137" s="112" t="s">
        <v>181</v>
      </c>
      <c r="O137" s="113" t="s">
        <v>255</v>
      </c>
      <c r="P137" s="113" t="s">
        <v>209</v>
      </c>
      <c r="Q137" s="113" t="s">
        <v>279</v>
      </c>
      <c r="R137" s="113" t="s">
        <v>182</v>
      </c>
      <c r="S137" s="114" t="n">
        <v>65.88</v>
      </c>
      <c r="T137" s="114" t="n">
        <v>0</v>
      </c>
      <c r="U137" s="115" t="n">
        <v>0</v>
      </c>
    </row>
    <row r="138" customFormat="false" ht="22.5" hidden="false" customHeight="false" outlineLevel="0" collapsed="false">
      <c r="N138" s="112" t="s">
        <v>183</v>
      </c>
      <c r="O138" s="113" t="s">
        <v>255</v>
      </c>
      <c r="P138" s="113" t="s">
        <v>209</v>
      </c>
      <c r="Q138" s="113" t="s">
        <v>279</v>
      </c>
      <c r="R138" s="113" t="s">
        <v>184</v>
      </c>
      <c r="S138" s="114" t="n">
        <v>65.88</v>
      </c>
      <c r="T138" s="114" t="n">
        <v>0</v>
      </c>
      <c r="U138" s="115" t="n">
        <v>0</v>
      </c>
    </row>
    <row r="139" customFormat="false" ht="12.75" hidden="false" customHeight="false" outlineLevel="0" collapsed="false">
      <c r="N139" s="112" t="s">
        <v>280</v>
      </c>
      <c r="O139" s="113" t="s">
        <v>281</v>
      </c>
      <c r="P139" s="113"/>
      <c r="Q139" s="113"/>
      <c r="R139" s="113"/>
      <c r="S139" s="114" t="n">
        <v>683115</v>
      </c>
      <c r="T139" s="114" t="n">
        <v>0</v>
      </c>
      <c r="U139" s="115" t="n">
        <v>0</v>
      </c>
    </row>
    <row r="140" customFormat="false" ht="12.75" hidden="false" customHeight="false" outlineLevel="0" collapsed="false">
      <c r="N140" s="112" t="s">
        <v>282</v>
      </c>
      <c r="O140" s="113" t="s">
        <v>281</v>
      </c>
      <c r="P140" s="113" t="s">
        <v>165</v>
      </c>
      <c r="Q140" s="113"/>
      <c r="R140" s="113"/>
      <c r="S140" s="114" t="n">
        <v>683115</v>
      </c>
      <c r="T140" s="114" t="n">
        <v>0</v>
      </c>
      <c r="U140" s="115" t="n">
        <v>0</v>
      </c>
    </row>
    <row r="141" customFormat="false" ht="12.75" hidden="false" customHeight="false" outlineLevel="0" collapsed="false">
      <c r="N141" s="112" t="s">
        <v>169</v>
      </c>
      <c r="O141" s="113" t="s">
        <v>281</v>
      </c>
      <c r="P141" s="113" t="s">
        <v>165</v>
      </c>
      <c r="Q141" s="113" t="s">
        <v>170</v>
      </c>
      <c r="R141" s="113"/>
      <c r="S141" s="114" t="n">
        <v>683115</v>
      </c>
      <c r="T141" s="114" t="n">
        <v>0</v>
      </c>
      <c r="U141" s="115" t="n">
        <v>0</v>
      </c>
    </row>
    <row r="142" customFormat="false" ht="33.75" hidden="false" customHeight="false" outlineLevel="0" collapsed="false">
      <c r="N142" s="112" t="s">
        <v>283</v>
      </c>
      <c r="O142" s="113" t="s">
        <v>281</v>
      </c>
      <c r="P142" s="113" t="s">
        <v>165</v>
      </c>
      <c r="Q142" s="113" t="s">
        <v>284</v>
      </c>
      <c r="R142" s="113"/>
      <c r="S142" s="114" t="n">
        <v>683115</v>
      </c>
      <c r="T142" s="114" t="n">
        <v>0</v>
      </c>
      <c r="U142" s="115" t="n">
        <v>0</v>
      </c>
    </row>
    <row r="143" customFormat="false" ht="12.75" hidden="false" customHeight="false" outlineLevel="0" collapsed="false">
      <c r="N143" s="112" t="s">
        <v>191</v>
      </c>
      <c r="O143" s="113" t="s">
        <v>281</v>
      </c>
      <c r="P143" s="113" t="s">
        <v>165</v>
      </c>
      <c r="Q143" s="113" t="s">
        <v>284</v>
      </c>
      <c r="R143" s="113" t="s">
        <v>192</v>
      </c>
      <c r="S143" s="114" t="n">
        <v>683115</v>
      </c>
      <c r="T143" s="114" t="n">
        <v>0</v>
      </c>
      <c r="U143" s="115" t="n">
        <v>0</v>
      </c>
    </row>
    <row r="144" customFormat="false" ht="12.75" hidden="false" customHeight="false" outlineLevel="0" collapsed="false">
      <c r="N144" s="112" t="s">
        <v>193</v>
      </c>
      <c r="O144" s="113" t="s">
        <v>281</v>
      </c>
      <c r="P144" s="113" t="s">
        <v>165</v>
      </c>
      <c r="Q144" s="113" t="s">
        <v>284</v>
      </c>
      <c r="R144" s="113" t="s">
        <v>194</v>
      </c>
      <c r="S144" s="114" t="n">
        <v>683115</v>
      </c>
      <c r="T144" s="114" t="n">
        <v>0</v>
      </c>
      <c r="U144" s="115" t="n">
        <v>0</v>
      </c>
    </row>
    <row r="145" customFormat="false" ht="12.75" hidden="false" customHeight="false" outlineLevel="0" collapsed="false">
      <c r="N145" s="112" t="s">
        <v>285</v>
      </c>
      <c r="O145" s="113" t="s">
        <v>220</v>
      </c>
      <c r="P145" s="113"/>
      <c r="Q145" s="113"/>
      <c r="R145" s="113"/>
      <c r="S145" s="114" t="n">
        <v>392793</v>
      </c>
      <c r="T145" s="114" t="n">
        <v>392793</v>
      </c>
      <c r="U145" s="115" t="n">
        <v>392793</v>
      </c>
    </row>
    <row r="146" customFormat="false" ht="12.75" hidden="false" customHeight="false" outlineLevel="0" collapsed="false">
      <c r="N146" s="112" t="s">
        <v>286</v>
      </c>
      <c r="O146" s="113" t="s">
        <v>220</v>
      </c>
      <c r="P146" s="113" t="s">
        <v>165</v>
      </c>
      <c r="Q146" s="113"/>
      <c r="R146" s="113"/>
      <c r="S146" s="114" t="n">
        <v>392793</v>
      </c>
      <c r="T146" s="114" t="n">
        <v>392793</v>
      </c>
      <c r="U146" s="115" t="n">
        <v>392793</v>
      </c>
    </row>
    <row r="147" customFormat="false" ht="12.75" hidden="false" customHeight="false" outlineLevel="0" collapsed="false">
      <c r="N147" s="112" t="s">
        <v>169</v>
      </c>
      <c r="O147" s="113" t="s">
        <v>220</v>
      </c>
      <c r="P147" s="113" t="s">
        <v>165</v>
      </c>
      <c r="Q147" s="113" t="s">
        <v>170</v>
      </c>
      <c r="R147" s="113"/>
      <c r="S147" s="114" t="n">
        <v>392793</v>
      </c>
      <c r="T147" s="114" t="n">
        <v>392793</v>
      </c>
      <c r="U147" s="115" t="n">
        <v>392793</v>
      </c>
    </row>
    <row r="148" customFormat="false" ht="12.75" hidden="false" customHeight="false" outlineLevel="0" collapsed="false">
      <c r="N148" s="112" t="s">
        <v>287</v>
      </c>
      <c r="O148" s="113" t="s">
        <v>220</v>
      </c>
      <c r="P148" s="113" t="s">
        <v>165</v>
      </c>
      <c r="Q148" s="113" t="s">
        <v>288</v>
      </c>
      <c r="R148" s="113"/>
      <c r="S148" s="114" t="n">
        <v>392793</v>
      </c>
      <c r="T148" s="114" t="n">
        <v>392793</v>
      </c>
      <c r="U148" s="115" t="n">
        <v>392793</v>
      </c>
    </row>
    <row r="149" customFormat="false" ht="12.75" hidden="false" customHeight="false" outlineLevel="0" collapsed="false">
      <c r="N149" s="112" t="s">
        <v>289</v>
      </c>
      <c r="O149" s="113" t="s">
        <v>220</v>
      </c>
      <c r="P149" s="113" t="s">
        <v>165</v>
      </c>
      <c r="Q149" s="113" t="s">
        <v>288</v>
      </c>
      <c r="R149" s="113" t="s">
        <v>290</v>
      </c>
      <c r="S149" s="114" t="n">
        <v>392793</v>
      </c>
      <c r="T149" s="114" t="n">
        <v>392793</v>
      </c>
      <c r="U149" s="115" t="n">
        <v>392793</v>
      </c>
    </row>
    <row r="150" customFormat="false" ht="12.75" hidden="false" customHeight="false" outlineLevel="0" collapsed="false">
      <c r="N150" s="112" t="s">
        <v>291</v>
      </c>
      <c r="O150" s="113" t="s">
        <v>220</v>
      </c>
      <c r="P150" s="113" t="s">
        <v>165</v>
      </c>
      <c r="Q150" s="113" t="s">
        <v>288</v>
      </c>
      <c r="R150" s="113" t="s">
        <v>292</v>
      </c>
      <c r="S150" s="114" t="n">
        <v>392793</v>
      </c>
      <c r="T150" s="114" t="n">
        <v>392793</v>
      </c>
      <c r="U150" s="115" t="n">
        <v>392793</v>
      </c>
    </row>
    <row r="151" customFormat="false" ht="12.75" hidden="false" customHeight="false" outlineLevel="0" collapsed="false">
      <c r="N151" s="112" t="s">
        <v>293</v>
      </c>
      <c r="O151" s="113" t="s">
        <v>294</v>
      </c>
      <c r="P151" s="113"/>
      <c r="Q151" s="113"/>
      <c r="R151" s="113"/>
      <c r="S151" s="114" t="n">
        <v>2047038.35</v>
      </c>
      <c r="T151" s="114" t="n">
        <v>0</v>
      </c>
      <c r="U151" s="115" t="n">
        <v>0</v>
      </c>
    </row>
    <row r="152" customFormat="false" ht="12.75" hidden="false" customHeight="false" outlineLevel="0" collapsed="false">
      <c r="N152" s="112" t="s">
        <v>295</v>
      </c>
      <c r="O152" s="113" t="s">
        <v>294</v>
      </c>
      <c r="P152" s="113" t="s">
        <v>168</v>
      </c>
      <c r="Q152" s="113"/>
      <c r="R152" s="113"/>
      <c r="S152" s="114" t="n">
        <v>2047038.35</v>
      </c>
      <c r="T152" s="114" t="n">
        <v>0</v>
      </c>
      <c r="U152" s="115" t="n">
        <v>0</v>
      </c>
    </row>
    <row r="153" customFormat="false" ht="12.75" hidden="false" customHeight="false" outlineLevel="0" collapsed="false">
      <c r="N153" s="112" t="s">
        <v>169</v>
      </c>
      <c r="O153" s="113" t="s">
        <v>294</v>
      </c>
      <c r="P153" s="113" t="s">
        <v>168</v>
      </c>
      <c r="Q153" s="113" t="s">
        <v>170</v>
      </c>
      <c r="R153" s="113"/>
      <c r="S153" s="114" t="n">
        <v>2047038.35</v>
      </c>
      <c r="T153" s="114" t="n">
        <v>0</v>
      </c>
      <c r="U153" s="115" t="n">
        <v>0</v>
      </c>
    </row>
    <row r="154" customFormat="false" ht="56.25" hidden="false" customHeight="false" outlineLevel="0" collapsed="false">
      <c r="N154" s="112" t="s">
        <v>296</v>
      </c>
      <c r="O154" s="113" t="s">
        <v>294</v>
      </c>
      <c r="P154" s="113" t="s">
        <v>168</v>
      </c>
      <c r="Q154" s="113" t="s">
        <v>297</v>
      </c>
      <c r="R154" s="113"/>
      <c r="S154" s="114" t="n">
        <v>203500</v>
      </c>
      <c r="T154" s="114" t="n">
        <v>0</v>
      </c>
      <c r="U154" s="115" t="n">
        <v>0</v>
      </c>
    </row>
    <row r="155" customFormat="false" ht="12.75" hidden="false" customHeight="false" outlineLevel="0" collapsed="false">
      <c r="N155" s="112" t="s">
        <v>191</v>
      </c>
      <c r="O155" s="113" t="s">
        <v>294</v>
      </c>
      <c r="P155" s="113" t="s">
        <v>168</v>
      </c>
      <c r="Q155" s="113" t="s">
        <v>297</v>
      </c>
      <c r="R155" s="113" t="s">
        <v>192</v>
      </c>
      <c r="S155" s="114" t="n">
        <v>203500</v>
      </c>
      <c r="T155" s="114" t="n">
        <v>0</v>
      </c>
      <c r="U155" s="115" t="n">
        <v>0</v>
      </c>
    </row>
    <row r="156" customFormat="false" ht="12.75" hidden="false" customHeight="false" outlineLevel="0" collapsed="false">
      <c r="N156" s="112" t="s">
        <v>193</v>
      </c>
      <c r="O156" s="113" t="s">
        <v>294</v>
      </c>
      <c r="P156" s="113" t="s">
        <v>168</v>
      </c>
      <c r="Q156" s="113" t="s">
        <v>297</v>
      </c>
      <c r="R156" s="113" t="s">
        <v>194</v>
      </c>
      <c r="S156" s="114" t="n">
        <v>203500</v>
      </c>
      <c r="T156" s="114" t="n">
        <v>0</v>
      </c>
      <c r="U156" s="115" t="n">
        <v>0</v>
      </c>
    </row>
    <row r="157" customFormat="false" ht="22.5" hidden="false" customHeight="false" outlineLevel="0" collapsed="false">
      <c r="N157" s="112" t="s">
        <v>298</v>
      </c>
      <c r="O157" s="113" t="s">
        <v>294</v>
      </c>
      <c r="P157" s="113" t="s">
        <v>168</v>
      </c>
      <c r="Q157" s="113" t="s">
        <v>299</v>
      </c>
      <c r="R157" s="113"/>
      <c r="S157" s="114" t="n">
        <v>1284394.35</v>
      </c>
      <c r="T157" s="114" t="n">
        <v>0</v>
      </c>
      <c r="U157" s="115" t="n">
        <v>0</v>
      </c>
    </row>
    <row r="158" customFormat="false" ht="22.5" hidden="false" customHeight="false" outlineLevel="0" collapsed="false">
      <c r="N158" s="112" t="s">
        <v>181</v>
      </c>
      <c r="O158" s="113" t="s">
        <v>294</v>
      </c>
      <c r="P158" s="113" t="s">
        <v>168</v>
      </c>
      <c r="Q158" s="113" t="s">
        <v>299</v>
      </c>
      <c r="R158" s="113" t="s">
        <v>182</v>
      </c>
      <c r="S158" s="114" t="n">
        <v>0</v>
      </c>
      <c r="T158" s="114" t="n">
        <v>0</v>
      </c>
      <c r="U158" s="115" t="n">
        <v>0</v>
      </c>
    </row>
    <row r="159" customFormat="false" ht="22.5" hidden="false" customHeight="false" outlineLevel="0" collapsed="false">
      <c r="N159" s="112" t="s">
        <v>183</v>
      </c>
      <c r="O159" s="113" t="s">
        <v>294</v>
      </c>
      <c r="P159" s="113" t="s">
        <v>168</v>
      </c>
      <c r="Q159" s="113" t="s">
        <v>299</v>
      </c>
      <c r="R159" s="113" t="s">
        <v>184</v>
      </c>
      <c r="S159" s="114" t="n">
        <v>0</v>
      </c>
      <c r="T159" s="114" t="n">
        <v>0</v>
      </c>
      <c r="U159" s="115" t="n">
        <v>0</v>
      </c>
    </row>
    <row r="160" customFormat="false" ht="12.75" hidden="false" customHeight="false" outlineLevel="0" collapsed="false">
      <c r="N160" s="112" t="s">
        <v>191</v>
      </c>
      <c r="O160" s="113" t="s">
        <v>294</v>
      </c>
      <c r="P160" s="113" t="s">
        <v>168</v>
      </c>
      <c r="Q160" s="113" t="s">
        <v>299</v>
      </c>
      <c r="R160" s="113" t="s">
        <v>192</v>
      </c>
      <c r="S160" s="114" t="n">
        <v>1284394.35</v>
      </c>
      <c r="T160" s="114" t="n">
        <v>0</v>
      </c>
      <c r="U160" s="115" t="n">
        <v>0</v>
      </c>
    </row>
    <row r="161" customFormat="false" ht="12.75" hidden="false" customHeight="false" outlineLevel="0" collapsed="false">
      <c r="N161" s="112" t="s">
        <v>193</v>
      </c>
      <c r="O161" s="113" t="s">
        <v>294</v>
      </c>
      <c r="P161" s="113" t="s">
        <v>168</v>
      </c>
      <c r="Q161" s="113" t="s">
        <v>299</v>
      </c>
      <c r="R161" s="113" t="s">
        <v>194</v>
      </c>
      <c r="S161" s="114" t="n">
        <v>1284394.35</v>
      </c>
      <c r="T161" s="114" t="n">
        <v>0</v>
      </c>
      <c r="U161" s="115" t="n">
        <v>0</v>
      </c>
    </row>
    <row r="162" customFormat="false" ht="22.5" hidden="false" customHeight="false" outlineLevel="0" collapsed="false">
      <c r="N162" s="112" t="s">
        <v>300</v>
      </c>
      <c r="O162" s="113" t="s">
        <v>294</v>
      </c>
      <c r="P162" s="113" t="s">
        <v>168</v>
      </c>
      <c r="Q162" s="113" t="s">
        <v>301</v>
      </c>
      <c r="R162" s="113"/>
      <c r="S162" s="114" t="n">
        <v>559144</v>
      </c>
      <c r="T162" s="114" t="n">
        <v>0</v>
      </c>
      <c r="U162" s="115" t="n">
        <v>0</v>
      </c>
    </row>
    <row r="163" customFormat="false" ht="22.5" hidden="false" customHeight="false" outlineLevel="0" collapsed="false">
      <c r="N163" s="112" t="s">
        <v>181</v>
      </c>
      <c r="O163" s="113" t="s">
        <v>294</v>
      </c>
      <c r="P163" s="113" t="s">
        <v>168</v>
      </c>
      <c r="Q163" s="113" t="s">
        <v>301</v>
      </c>
      <c r="R163" s="113" t="s">
        <v>182</v>
      </c>
      <c r="S163" s="114" t="n">
        <v>0</v>
      </c>
      <c r="T163" s="114" t="n">
        <v>0</v>
      </c>
      <c r="U163" s="115" t="n">
        <v>0</v>
      </c>
    </row>
    <row r="164" customFormat="false" ht="22.5" hidden="false" customHeight="false" outlineLevel="0" collapsed="false">
      <c r="N164" s="112" t="s">
        <v>183</v>
      </c>
      <c r="O164" s="113" t="s">
        <v>294</v>
      </c>
      <c r="P164" s="113" t="s">
        <v>168</v>
      </c>
      <c r="Q164" s="113" t="s">
        <v>301</v>
      </c>
      <c r="R164" s="113" t="s">
        <v>184</v>
      </c>
      <c r="S164" s="114" t="n">
        <v>0</v>
      </c>
      <c r="T164" s="114" t="n">
        <v>0</v>
      </c>
      <c r="U164" s="115" t="n">
        <v>0</v>
      </c>
    </row>
    <row r="165" customFormat="false" ht="12.75" hidden="false" customHeight="false" outlineLevel="0" collapsed="false">
      <c r="N165" s="112" t="s">
        <v>191</v>
      </c>
      <c r="O165" s="113" t="s">
        <v>294</v>
      </c>
      <c r="P165" s="113" t="s">
        <v>168</v>
      </c>
      <c r="Q165" s="113" t="s">
        <v>301</v>
      </c>
      <c r="R165" s="113" t="s">
        <v>192</v>
      </c>
      <c r="S165" s="114" t="n">
        <v>559144</v>
      </c>
      <c r="T165" s="114" t="n">
        <v>0</v>
      </c>
      <c r="U165" s="115" t="n">
        <v>0</v>
      </c>
    </row>
    <row r="166" customFormat="false" ht="12.75" hidden="false" customHeight="false" outlineLevel="0" collapsed="false">
      <c r="N166" s="112" t="s">
        <v>193</v>
      </c>
      <c r="O166" s="113" t="s">
        <v>294</v>
      </c>
      <c r="P166" s="113" t="s">
        <v>168</v>
      </c>
      <c r="Q166" s="113" t="s">
        <v>301</v>
      </c>
      <c r="R166" s="113" t="s">
        <v>194</v>
      </c>
      <c r="S166" s="114" t="n">
        <v>559144</v>
      </c>
      <c r="T166" s="114" t="n">
        <v>0</v>
      </c>
      <c r="U166" s="115" t="n">
        <v>0</v>
      </c>
    </row>
    <row r="167" customFormat="false" ht="12.75" hidden="false" customHeight="false" outlineLevel="0" collapsed="false">
      <c r="N167" s="112" t="s">
        <v>302</v>
      </c>
      <c r="O167" s="113" t="s">
        <v>303</v>
      </c>
      <c r="P167" s="113"/>
      <c r="Q167" s="113"/>
      <c r="R167" s="113"/>
      <c r="S167" s="114" t="n">
        <v>0</v>
      </c>
      <c r="T167" s="114" t="n">
        <v>214830</v>
      </c>
      <c r="U167" s="115" t="n">
        <v>494440</v>
      </c>
    </row>
    <row r="168" customFormat="false" ht="12.75" hidden="false" customHeight="false" outlineLevel="0" collapsed="false">
      <c r="N168" s="112" t="s">
        <v>304</v>
      </c>
      <c r="O168" s="113" t="s">
        <v>303</v>
      </c>
      <c r="P168" s="113" t="s">
        <v>303</v>
      </c>
      <c r="Q168" s="113"/>
      <c r="R168" s="113"/>
      <c r="S168" s="114" t="n">
        <v>0</v>
      </c>
      <c r="T168" s="114" t="n">
        <v>214830</v>
      </c>
      <c r="U168" s="115" t="n">
        <v>494440</v>
      </c>
    </row>
    <row r="169" customFormat="false" ht="12.75" hidden="false" customHeight="false" outlineLevel="0" collapsed="false">
      <c r="N169" s="112" t="s">
        <v>169</v>
      </c>
      <c r="O169" s="113" t="s">
        <v>303</v>
      </c>
      <c r="P169" s="113" t="s">
        <v>303</v>
      </c>
      <c r="Q169" s="113" t="s">
        <v>170</v>
      </c>
      <c r="R169" s="113"/>
      <c r="S169" s="114" t="n">
        <v>0</v>
      </c>
      <c r="T169" s="114" t="n">
        <v>214830</v>
      </c>
      <c r="U169" s="115" t="n">
        <v>494440</v>
      </c>
    </row>
    <row r="170" customFormat="false" ht="12.75" hidden="false" customHeight="false" outlineLevel="0" collapsed="false">
      <c r="N170" s="112" t="s">
        <v>304</v>
      </c>
      <c r="O170" s="113" t="s">
        <v>303</v>
      </c>
      <c r="P170" s="113" t="s">
        <v>303</v>
      </c>
      <c r="Q170" s="113" t="s">
        <v>305</v>
      </c>
      <c r="R170" s="113"/>
      <c r="S170" s="114" t="n">
        <v>0</v>
      </c>
      <c r="T170" s="114" t="n">
        <v>214830</v>
      </c>
      <c r="U170" s="115" t="n">
        <v>494440</v>
      </c>
    </row>
    <row r="171" customFormat="false" ht="12.75" hidden="false" customHeight="false" outlineLevel="0" collapsed="false">
      <c r="N171" s="112" t="s">
        <v>304</v>
      </c>
      <c r="O171" s="113" t="s">
        <v>303</v>
      </c>
      <c r="P171" s="113" t="s">
        <v>303</v>
      </c>
      <c r="Q171" s="113" t="s">
        <v>305</v>
      </c>
      <c r="R171" s="113" t="s">
        <v>306</v>
      </c>
      <c r="S171" s="114" t="n">
        <v>0</v>
      </c>
      <c r="T171" s="114" t="n">
        <v>214830</v>
      </c>
      <c r="U171" s="115" t="n">
        <v>494440</v>
      </c>
    </row>
    <row r="172" customFormat="false" ht="13.5" hidden="false" customHeight="false" outlineLevel="0" collapsed="false">
      <c r="N172" s="112" t="s">
        <v>304</v>
      </c>
      <c r="O172" s="113" t="s">
        <v>303</v>
      </c>
      <c r="P172" s="113" t="s">
        <v>303</v>
      </c>
      <c r="Q172" s="113" t="s">
        <v>305</v>
      </c>
      <c r="R172" s="113" t="s">
        <v>307</v>
      </c>
      <c r="S172" s="114" t="n">
        <v>0</v>
      </c>
      <c r="T172" s="114" t="n">
        <v>214830</v>
      </c>
      <c r="U172" s="115" t="n">
        <v>494440</v>
      </c>
    </row>
    <row r="173" customFormat="false" ht="13.5" hidden="false" customHeight="false" outlineLevel="0" collapsed="false">
      <c r="N173" s="116" t="s">
        <v>308</v>
      </c>
      <c r="O173" s="116"/>
      <c r="P173" s="116"/>
      <c r="Q173" s="116"/>
      <c r="R173" s="116"/>
      <c r="S173" s="117" t="n">
        <v>12079069.35</v>
      </c>
      <c r="T173" s="117" t="n">
        <v>8810500</v>
      </c>
      <c r="U173" s="118" t="n">
        <v>10113900</v>
      </c>
    </row>
  </sheetData>
  <mergeCells count="10">
    <mergeCell ref="S1:U4"/>
    <mergeCell ref="N7:U9"/>
    <mergeCell ref="S11:U11"/>
    <mergeCell ref="N12:N13"/>
    <mergeCell ref="O12:O13"/>
    <mergeCell ref="P12:P13"/>
    <mergeCell ref="Q12:Q13"/>
    <mergeCell ref="R12:R13"/>
    <mergeCell ref="B15:K15"/>
    <mergeCell ref="N173:R17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9" width="1.57"/>
    <col collapsed="false" customWidth="true" hidden="true" outlineLevel="0" max="13" min="2" style="79" width="11.53"/>
    <col collapsed="false" customWidth="true" hidden="false" outlineLevel="0" max="14" min="14" style="79" width="49.57"/>
    <col collapsed="false" customWidth="true" hidden="false" outlineLevel="0" max="15" min="15" style="79" width="16.85"/>
    <col collapsed="false" customWidth="true" hidden="false" outlineLevel="0" max="16" min="16" style="79" width="9.29"/>
    <col collapsed="false" customWidth="true" hidden="false" outlineLevel="0" max="17" min="17" style="79" width="8.29"/>
    <col collapsed="false" customWidth="true" hidden="false" outlineLevel="0" max="18" min="18" style="79" width="9"/>
    <col collapsed="false" customWidth="true" hidden="false" outlineLevel="0" max="19" min="19" style="79" width="17"/>
    <col collapsed="false" customWidth="true" hidden="false" outlineLevel="0" max="20" min="20" style="79" width="17.15"/>
    <col collapsed="false" customWidth="true" hidden="false" outlineLevel="0" max="21" min="21" style="79" width="18.57"/>
    <col collapsed="false" customWidth="true" hidden="true" outlineLevel="0" max="23" min="22" style="79" width="11.53"/>
    <col collapsed="false" customWidth="true" hidden="false" outlineLevel="0" max="24" min="24" style="79" width="0.14"/>
    <col collapsed="false" customWidth="false" hidden="false" outlineLevel="0" max="16384" min="25" style="79" width="9.14"/>
  </cols>
  <sheetData>
    <row r="1" customFormat="false" ht="18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1"/>
      <c r="P1" s="81"/>
      <c r="Q1" s="81"/>
      <c r="R1" s="81"/>
      <c r="S1" s="82" t="s">
        <v>309</v>
      </c>
      <c r="T1" s="82"/>
      <c r="U1" s="82"/>
      <c r="V1" s="80"/>
      <c r="W1" s="80"/>
      <c r="X1" s="80"/>
    </row>
    <row r="2" customFormat="false" ht="14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  <c r="O2" s="81"/>
      <c r="P2" s="81"/>
      <c r="Q2" s="81"/>
      <c r="R2" s="81"/>
      <c r="S2" s="82"/>
      <c r="T2" s="82"/>
      <c r="U2" s="82"/>
      <c r="V2" s="80"/>
      <c r="W2" s="80"/>
      <c r="X2" s="80"/>
    </row>
    <row r="3" customFormat="false" ht="24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2"/>
      <c r="T3" s="82"/>
      <c r="U3" s="82"/>
      <c r="V3" s="80"/>
      <c r="W3" s="80"/>
      <c r="X3" s="80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  <c r="O4" s="84"/>
      <c r="P4" s="84"/>
      <c r="Q4" s="84"/>
      <c r="R4" s="84"/>
      <c r="S4" s="85"/>
      <c r="T4" s="85"/>
      <c r="U4" s="85"/>
      <c r="V4" s="83"/>
      <c r="W4" s="83"/>
      <c r="X4" s="83"/>
    </row>
    <row r="5" customFormat="false" ht="14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  <c r="O5" s="84"/>
      <c r="P5" s="84"/>
      <c r="Q5" s="84"/>
      <c r="R5" s="84"/>
      <c r="S5" s="85"/>
      <c r="T5" s="85"/>
      <c r="U5" s="85"/>
      <c r="V5" s="83"/>
      <c r="W5" s="83"/>
      <c r="X5" s="83"/>
    </row>
    <row r="6" customFormat="false" ht="14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6" t="s">
        <v>310</v>
      </c>
      <c r="O6" s="86"/>
      <c r="P6" s="86"/>
      <c r="Q6" s="86"/>
      <c r="R6" s="86"/>
      <c r="S6" s="86"/>
      <c r="T6" s="86"/>
      <c r="U6" s="86"/>
      <c r="V6" s="83"/>
      <c r="W6" s="83"/>
      <c r="X6" s="83"/>
    </row>
    <row r="7" customFormat="false" ht="33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6"/>
      <c r="O7" s="86"/>
      <c r="P7" s="86"/>
      <c r="Q7" s="86"/>
      <c r="R7" s="86"/>
      <c r="S7" s="86"/>
      <c r="T7" s="86"/>
      <c r="U7" s="86"/>
      <c r="V7" s="83"/>
      <c r="W7" s="83"/>
      <c r="X7" s="83"/>
    </row>
    <row r="8" customFormat="false" ht="2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3"/>
      <c r="N8" s="86"/>
      <c r="O8" s="86"/>
      <c r="P8" s="86"/>
      <c r="Q8" s="86"/>
      <c r="R8" s="86"/>
      <c r="S8" s="86"/>
      <c r="T8" s="86"/>
      <c r="U8" s="86"/>
      <c r="V8" s="87"/>
      <c r="W8" s="83"/>
      <c r="X8" s="83"/>
    </row>
    <row r="9" customFormat="false" ht="7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3"/>
      <c r="N9" s="88"/>
      <c r="O9" s="88"/>
      <c r="P9" s="88"/>
      <c r="Q9" s="88"/>
      <c r="R9" s="88"/>
      <c r="S9" s="88"/>
      <c r="T9" s="88"/>
      <c r="U9" s="88"/>
      <c r="V9" s="87"/>
      <c r="W9" s="83"/>
      <c r="X9" s="83"/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90" t="s">
        <v>153</v>
      </c>
      <c r="T10" s="90"/>
      <c r="U10" s="90"/>
      <c r="V10" s="89"/>
      <c r="W10" s="91"/>
      <c r="X10" s="91"/>
    </row>
    <row r="11" customFormat="false" ht="18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2" t="s">
        <v>154</v>
      </c>
      <c r="O11" s="92" t="s">
        <v>157</v>
      </c>
      <c r="P11" s="92" t="s">
        <v>158</v>
      </c>
      <c r="Q11" s="92" t="s">
        <v>155</v>
      </c>
      <c r="R11" s="92" t="s">
        <v>156</v>
      </c>
      <c r="S11" s="93" t="s">
        <v>159</v>
      </c>
      <c r="T11" s="93" t="s">
        <v>159</v>
      </c>
      <c r="U11" s="93" t="s">
        <v>159</v>
      </c>
      <c r="V11" s="89"/>
      <c r="W11" s="91"/>
      <c r="X11" s="91"/>
    </row>
    <row r="12" customFormat="false" ht="42" hidden="false" customHeight="true" outlineLevel="0" collapsed="false">
      <c r="A12" s="89"/>
      <c r="B12" s="94"/>
      <c r="C12" s="94" t="s">
        <v>160</v>
      </c>
      <c r="D12" s="94"/>
      <c r="E12" s="94"/>
      <c r="F12" s="94"/>
      <c r="G12" s="94"/>
      <c r="H12" s="94"/>
      <c r="I12" s="94" t="s">
        <v>158</v>
      </c>
      <c r="J12" s="94"/>
      <c r="K12" s="94"/>
      <c r="L12" s="94"/>
      <c r="M12" s="94"/>
      <c r="N12" s="92"/>
      <c r="O12" s="92"/>
      <c r="P12" s="92"/>
      <c r="Q12" s="92"/>
      <c r="R12" s="92"/>
      <c r="S12" s="95" t="s">
        <v>161</v>
      </c>
      <c r="T12" s="95" t="s">
        <v>162</v>
      </c>
      <c r="U12" s="95" t="s">
        <v>163</v>
      </c>
      <c r="V12" s="96"/>
      <c r="W12" s="96"/>
      <c r="X12" s="89"/>
    </row>
    <row r="13" customFormat="false" ht="15" hidden="false" customHeight="true" outlineLevel="0" collapsed="false">
      <c r="A13" s="89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7" t="n">
        <v>1</v>
      </c>
      <c r="O13" s="98" t="n">
        <v>2</v>
      </c>
      <c r="P13" s="98" t="n">
        <v>3</v>
      </c>
      <c r="Q13" s="98" t="n">
        <v>4</v>
      </c>
      <c r="R13" s="98" t="n">
        <v>5</v>
      </c>
      <c r="S13" s="99" t="n">
        <v>6</v>
      </c>
      <c r="T13" s="99" t="n">
        <v>7</v>
      </c>
      <c r="U13" s="99" t="n">
        <v>8</v>
      </c>
      <c r="V13" s="96"/>
      <c r="W13" s="96"/>
      <c r="X13" s="89"/>
    </row>
    <row r="14" customFormat="false" ht="45" hidden="false" customHeight="true" outlineLevel="0" collapsed="false">
      <c r="A14" s="100"/>
      <c r="B14" s="101" t="s">
        <v>164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2" t="n">
        <v>113</v>
      </c>
      <c r="M14" s="103"/>
      <c r="N14" s="119" t="s">
        <v>221</v>
      </c>
      <c r="O14" s="120" t="s">
        <v>222</v>
      </c>
      <c r="P14" s="120"/>
      <c r="Q14" s="120"/>
      <c r="R14" s="120"/>
      <c r="S14" s="121" t="n">
        <v>159000</v>
      </c>
      <c r="T14" s="121" t="n">
        <v>0</v>
      </c>
      <c r="U14" s="122" t="n">
        <v>0</v>
      </c>
      <c r="V14" s="123" t="n">
        <v>105000</v>
      </c>
      <c r="W14" s="109"/>
      <c r="X14" s="110"/>
    </row>
    <row r="15" customFormat="false" ht="4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124" t="s">
        <v>223</v>
      </c>
      <c r="O15" s="125" t="s">
        <v>224</v>
      </c>
      <c r="P15" s="125"/>
      <c r="Q15" s="125"/>
      <c r="R15" s="125"/>
      <c r="S15" s="126" t="n">
        <v>159000</v>
      </c>
      <c r="T15" s="126" t="n">
        <v>0</v>
      </c>
      <c r="U15" s="127" t="n">
        <v>0</v>
      </c>
      <c r="V15" s="123" t="n">
        <v>105000</v>
      </c>
      <c r="W15" s="91"/>
      <c r="X15" s="91"/>
    </row>
    <row r="16" customFormat="false" ht="22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12" t="s">
        <v>181</v>
      </c>
      <c r="O16" s="113" t="s">
        <v>224</v>
      </c>
      <c r="P16" s="113" t="s">
        <v>182</v>
      </c>
      <c r="Q16" s="113"/>
      <c r="R16" s="113"/>
      <c r="S16" s="114" t="n">
        <v>159000</v>
      </c>
      <c r="T16" s="114" t="n">
        <v>0</v>
      </c>
      <c r="U16" s="115" t="n">
        <v>0</v>
      </c>
      <c r="V16" s="128" t="n">
        <v>105000</v>
      </c>
      <c r="W16" s="91"/>
      <c r="X16" s="91"/>
    </row>
    <row r="17" customFormat="false" ht="22.5" hidden="false" customHeight="false" outlineLevel="0" collapsed="false">
      <c r="N17" s="112" t="s">
        <v>183</v>
      </c>
      <c r="O17" s="113" t="s">
        <v>224</v>
      </c>
      <c r="P17" s="113" t="s">
        <v>184</v>
      </c>
      <c r="Q17" s="113" t="s">
        <v>209</v>
      </c>
      <c r="R17" s="113" t="s">
        <v>220</v>
      </c>
      <c r="S17" s="114" t="n">
        <v>159000</v>
      </c>
      <c r="T17" s="114" t="n">
        <v>0</v>
      </c>
      <c r="U17" s="115" t="n">
        <v>0</v>
      </c>
      <c r="V17" s="128" t="n">
        <v>105000</v>
      </c>
    </row>
    <row r="18" customFormat="false" ht="45" hidden="false" customHeight="false" outlineLevel="0" collapsed="false">
      <c r="N18" s="124" t="s">
        <v>231</v>
      </c>
      <c r="O18" s="125" t="s">
        <v>232</v>
      </c>
      <c r="P18" s="125"/>
      <c r="Q18" s="125"/>
      <c r="R18" s="125"/>
      <c r="S18" s="126" t="n">
        <v>500</v>
      </c>
      <c r="T18" s="126" t="n">
        <v>0</v>
      </c>
      <c r="U18" s="127" t="n">
        <v>0</v>
      </c>
      <c r="V18" s="123" t="n">
        <v>1000</v>
      </c>
    </row>
    <row r="19" customFormat="false" ht="45" hidden="false" customHeight="false" outlineLevel="0" collapsed="false">
      <c r="N19" s="124" t="s">
        <v>233</v>
      </c>
      <c r="O19" s="125" t="s">
        <v>234</v>
      </c>
      <c r="P19" s="125"/>
      <c r="Q19" s="125"/>
      <c r="R19" s="125"/>
      <c r="S19" s="126" t="n">
        <v>500</v>
      </c>
      <c r="T19" s="126" t="n">
        <v>0</v>
      </c>
      <c r="U19" s="127" t="n">
        <v>0</v>
      </c>
      <c r="V19" s="123" t="n">
        <v>1000</v>
      </c>
    </row>
    <row r="20" customFormat="false" ht="22.5" hidden="false" customHeight="false" outlineLevel="0" collapsed="false">
      <c r="N20" s="112" t="s">
        <v>181</v>
      </c>
      <c r="O20" s="113" t="s">
        <v>234</v>
      </c>
      <c r="P20" s="113" t="s">
        <v>182</v>
      </c>
      <c r="Q20" s="113"/>
      <c r="R20" s="113"/>
      <c r="S20" s="114" t="n">
        <v>500</v>
      </c>
      <c r="T20" s="114" t="n">
        <v>0</v>
      </c>
      <c r="U20" s="115" t="n">
        <v>0</v>
      </c>
      <c r="V20" s="128" t="n">
        <v>1000</v>
      </c>
    </row>
    <row r="21" customFormat="false" ht="22.5" hidden="false" customHeight="false" outlineLevel="0" collapsed="false">
      <c r="N21" s="112" t="s">
        <v>183</v>
      </c>
      <c r="O21" s="113" t="s">
        <v>234</v>
      </c>
      <c r="P21" s="113" t="s">
        <v>184</v>
      </c>
      <c r="Q21" s="113" t="s">
        <v>209</v>
      </c>
      <c r="R21" s="113" t="s">
        <v>230</v>
      </c>
      <c r="S21" s="114" t="n">
        <v>500</v>
      </c>
      <c r="T21" s="114" t="n">
        <v>0</v>
      </c>
      <c r="U21" s="115" t="n">
        <v>0</v>
      </c>
      <c r="V21" s="128" t="n">
        <v>1000</v>
      </c>
    </row>
    <row r="22" customFormat="false" ht="56.25" hidden="false" customHeight="false" outlineLevel="0" collapsed="false">
      <c r="N22" s="124" t="s">
        <v>235</v>
      </c>
      <c r="O22" s="125" t="s">
        <v>236</v>
      </c>
      <c r="P22" s="125"/>
      <c r="Q22" s="125"/>
      <c r="R22" s="125"/>
      <c r="S22" s="126" t="n">
        <v>1000</v>
      </c>
      <c r="T22" s="126" t="n">
        <v>1000</v>
      </c>
      <c r="U22" s="127" t="n">
        <v>1000</v>
      </c>
      <c r="V22" s="123" t="n">
        <v>0</v>
      </c>
    </row>
    <row r="23" customFormat="false" ht="56.25" hidden="false" customHeight="false" outlineLevel="0" collapsed="false">
      <c r="N23" s="124" t="s">
        <v>237</v>
      </c>
      <c r="O23" s="125" t="s">
        <v>238</v>
      </c>
      <c r="P23" s="125"/>
      <c r="Q23" s="125"/>
      <c r="R23" s="125"/>
      <c r="S23" s="126" t="n">
        <v>1000</v>
      </c>
      <c r="T23" s="126" t="n">
        <v>1000</v>
      </c>
      <c r="U23" s="127" t="n">
        <v>1000</v>
      </c>
      <c r="V23" s="123" t="n">
        <v>0</v>
      </c>
    </row>
    <row r="24" customFormat="false" ht="22.5" hidden="false" customHeight="false" outlineLevel="0" collapsed="false">
      <c r="N24" s="112" t="s">
        <v>181</v>
      </c>
      <c r="O24" s="113" t="s">
        <v>238</v>
      </c>
      <c r="P24" s="113" t="s">
        <v>182</v>
      </c>
      <c r="Q24" s="113"/>
      <c r="R24" s="113"/>
      <c r="S24" s="114" t="n">
        <v>1000</v>
      </c>
      <c r="T24" s="114" t="n">
        <v>1000</v>
      </c>
      <c r="U24" s="115" t="n">
        <v>1000</v>
      </c>
      <c r="V24" s="128" t="n">
        <v>0</v>
      </c>
    </row>
    <row r="25" customFormat="false" ht="22.5" hidden="false" customHeight="false" outlineLevel="0" collapsed="false">
      <c r="N25" s="112" t="s">
        <v>183</v>
      </c>
      <c r="O25" s="113" t="s">
        <v>238</v>
      </c>
      <c r="P25" s="113" t="s">
        <v>184</v>
      </c>
      <c r="Q25" s="113" t="s">
        <v>209</v>
      </c>
      <c r="R25" s="113" t="s">
        <v>230</v>
      </c>
      <c r="S25" s="114" t="n">
        <v>1000</v>
      </c>
      <c r="T25" s="114" t="n">
        <v>1000</v>
      </c>
      <c r="U25" s="115" t="n">
        <v>1000</v>
      </c>
      <c r="V25" s="128" t="n">
        <v>0</v>
      </c>
    </row>
    <row r="26" customFormat="false" ht="45" hidden="false" customHeight="false" outlineLevel="0" collapsed="false">
      <c r="N26" s="124" t="s">
        <v>247</v>
      </c>
      <c r="O26" s="125" t="s">
        <v>248</v>
      </c>
      <c r="P26" s="125"/>
      <c r="Q26" s="125"/>
      <c r="R26" s="125"/>
      <c r="S26" s="126" t="n">
        <v>1000</v>
      </c>
      <c r="T26" s="126" t="n">
        <v>1000</v>
      </c>
      <c r="U26" s="127" t="n">
        <v>0</v>
      </c>
      <c r="V26" s="123" t="n">
        <v>1000</v>
      </c>
    </row>
    <row r="27" customFormat="false" ht="56.25" hidden="false" customHeight="false" outlineLevel="0" collapsed="false">
      <c r="N27" s="124" t="s">
        <v>249</v>
      </c>
      <c r="O27" s="125" t="s">
        <v>250</v>
      </c>
      <c r="P27" s="125"/>
      <c r="Q27" s="125"/>
      <c r="R27" s="125"/>
      <c r="S27" s="126" t="n">
        <v>1000</v>
      </c>
      <c r="T27" s="126" t="n">
        <v>1000</v>
      </c>
      <c r="U27" s="127" t="n">
        <v>0</v>
      </c>
      <c r="V27" s="123" t="n">
        <v>1000</v>
      </c>
    </row>
    <row r="28" customFormat="false" ht="22.5" hidden="false" customHeight="false" outlineLevel="0" collapsed="false">
      <c r="N28" s="112" t="s">
        <v>181</v>
      </c>
      <c r="O28" s="113" t="s">
        <v>250</v>
      </c>
      <c r="P28" s="113" t="s">
        <v>182</v>
      </c>
      <c r="Q28" s="113"/>
      <c r="R28" s="113"/>
      <c r="S28" s="114" t="n">
        <v>1000</v>
      </c>
      <c r="T28" s="114" t="n">
        <v>1000</v>
      </c>
      <c r="U28" s="115" t="n">
        <v>0</v>
      </c>
      <c r="V28" s="128" t="n">
        <v>1000</v>
      </c>
    </row>
    <row r="29" customFormat="false" ht="22.5" hidden="false" customHeight="false" outlineLevel="0" collapsed="false">
      <c r="N29" s="112" t="s">
        <v>183</v>
      </c>
      <c r="O29" s="113" t="s">
        <v>250</v>
      </c>
      <c r="P29" s="113" t="s">
        <v>184</v>
      </c>
      <c r="Q29" s="113" t="s">
        <v>178</v>
      </c>
      <c r="R29" s="113" t="s">
        <v>246</v>
      </c>
      <c r="S29" s="114" t="n">
        <v>1000</v>
      </c>
      <c r="T29" s="114" t="n">
        <v>1000</v>
      </c>
      <c r="U29" s="115" t="n">
        <v>0</v>
      </c>
      <c r="V29" s="128" t="n">
        <v>1000</v>
      </c>
    </row>
    <row r="30" customFormat="false" ht="45" hidden="false" customHeight="false" outlineLevel="0" collapsed="false">
      <c r="N30" s="124" t="s">
        <v>251</v>
      </c>
      <c r="O30" s="125" t="s">
        <v>252</v>
      </c>
      <c r="P30" s="125"/>
      <c r="Q30" s="125"/>
      <c r="R30" s="125"/>
      <c r="S30" s="126" t="n">
        <v>1000</v>
      </c>
      <c r="T30" s="126" t="n">
        <v>1000</v>
      </c>
      <c r="U30" s="127" t="n">
        <v>1000</v>
      </c>
      <c r="V30" s="123" t="n">
        <v>0</v>
      </c>
    </row>
    <row r="31" customFormat="false" ht="45" hidden="false" customHeight="false" outlineLevel="0" collapsed="false">
      <c r="N31" s="124" t="s">
        <v>251</v>
      </c>
      <c r="O31" s="125" t="s">
        <v>253</v>
      </c>
      <c r="P31" s="125"/>
      <c r="Q31" s="125"/>
      <c r="R31" s="125"/>
      <c r="S31" s="126" t="n">
        <v>1000</v>
      </c>
      <c r="T31" s="126" t="n">
        <v>1000</v>
      </c>
      <c r="U31" s="127" t="n">
        <v>1000</v>
      </c>
      <c r="V31" s="123" t="n">
        <v>0</v>
      </c>
    </row>
    <row r="32" customFormat="false" ht="22.5" hidden="false" customHeight="false" outlineLevel="0" collapsed="false">
      <c r="N32" s="112" t="s">
        <v>181</v>
      </c>
      <c r="O32" s="113" t="s">
        <v>253</v>
      </c>
      <c r="P32" s="113" t="s">
        <v>182</v>
      </c>
      <c r="Q32" s="113"/>
      <c r="R32" s="113"/>
      <c r="S32" s="114" t="n">
        <v>1000</v>
      </c>
      <c r="T32" s="114" t="n">
        <v>1000</v>
      </c>
      <c r="U32" s="115" t="n">
        <v>1000</v>
      </c>
      <c r="V32" s="128" t="n">
        <v>0</v>
      </c>
    </row>
    <row r="33" customFormat="false" ht="22.5" hidden="false" customHeight="false" outlineLevel="0" collapsed="false">
      <c r="N33" s="112" t="s">
        <v>183</v>
      </c>
      <c r="O33" s="113" t="s">
        <v>253</v>
      </c>
      <c r="P33" s="113" t="s">
        <v>184</v>
      </c>
      <c r="Q33" s="113" t="s">
        <v>178</v>
      </c>
      <c r="R33" s="113" t="s">
        <v>246</v>
      </c>
      <c r="S33" s="114" t="n">
        <v>1000</v>
      </c>
      <c r="T33" s="114" t="n">
        <v>1000</v>
      </c>
      <c r="U33" s="115" t="n">
        <v>1000</v>
      </c>
      <c r="V33" s="128" t="n">
        <v>0</v>
      </c>
    </row>
    <row r="34" customFormat="false" ht="33.75" hidden="false" customHeight="false" outlineLevel="0" collapsed="false">
      <c r="N34" s="124" t="s">
        <v>257</v>
      </c>
      <c r="O34" s="125" t="s">
        <v>258</v>
      </c>
      <c r="P34" s="125"/>
      <c r="Q34" s="125"/>
      <c r="R34" s="125"/>
      <c r="S34" s="126" t="n">
        <v>3000</v>
      </c>
      <c r="T34" s="126" t="n">
        <v>0</v>
      </c>
      <c r="U34" s="127" t="n">
        <v>0</v>
      </c>
      <c r="V34" s="123" t="n">
        <v>0</v>
      </c>
    </row>
    <row r="35" customFormat="false" ht="45" hidden="false" customHeight="false" outlineLevel="0" collapsed="false">
      <c r="N35" s="124" t="s">
        <v>259</v>
      </c>
      <c r="O35" s="125" t="s">
        <v>260</v>
      </c>
      <c r="P35" s="125"/>
      <c r="Q35" s="125"/>
      <c r="R35" s="125"/>
      <c r="S35" s="126" t="n">
        <v>3000</v>
      </c>
      <c r="T35" s="126" t="n">
        <v>0</v>
      </c>
      <c r="U35" s="127" t="n">
        <v>0</v>
      </c>
      <c r="V35" s="123" t="n">
        <v>0</v>
      </c>
    </row>
    <row r="36" customFormat="false" ht="22.5" hidden="false" customHeight="false" outlineLevel="0" collapsed="false">
      <c r="N36" s="112" t="s">
        <v>181</v>
      </c>
      <c r="O36" s="113" t="s">
        <v>260</v>
      </c>
      <c r="P36" s="113" t="s">
        <v>182</v>
      </c>
      <c r="Q36" s="113"/>
      <c r="R36" s="113"/>
      <c r="S36" s="114" t="n">
        <v>3000</v>
      </c>
      <c r="T36" s="114" t="n">
        <v>0</v>
      </c>
      <c r="U36" s="115" t="n">
        <v>0</v>
      </c>
      <c r="V36" s="128" t="n">
        <v>0</v>
      </c>
    </row>
    <row r="37" customFormat="false" ht="22.5" hidden="false" customHeight="false" outlineLevel="0" collapsed="false">
      <c r="N37" s="112" t="s">
        <v>183</v>
      </c>
      <c r="O37" s="113" t="s">
        <v>260</v>
      </c>
      <c r="P37" s="113" t="s">
        <v>184</v>
      </c>
      <c r="Q37" s="113" t="s">
        <v>255</v>
      </c>
      <c r="R37" s="113" t="s">
        <v>209</v>
      </c>
      <c r="S37" s="114" t="n">
        <v>3000</v>
      </c>
      <c r="T37" s="114" t="n">
        <v>0</v>
      </c>
      <c r="U37" s="115" t="n">
        <v>0</v>
      </c>
      <c r="V37" s="128" t="n">
        <v>0</v>
      </c>
    </row>
    <row r="38" customFormat="false" ht="45" hidden="false" customHeight="false" outlineLevel="0" collapsed="false">
      <c r="N38" s="124" t="s">
        <v>261</v>
      </c>
      <c r="O38" s="125" t="s">
        <v>262</v>
      </c>
      <c r="P38" s="125"/>
      <c r="Q38" s="125"/>
      <c r="R38" s="125"/>
      <c r="S38" s="126" t="n">
        <v>1000</v>
      </c>
      <c r="T38" s="126" t="n">
        <v>0</v>
      </c>
      <c r="U38" s="127" t="n">
        <v>0</v>
      </c>
      <c r="V38" s="123" t="n">
        <v>117923.5</v>
      </c>
    </row>
    <row r="39" customFormat="false" ht="56.25" hidden="false" customHeight="false" outlineLevel="0" collapsed="false">
      <c r="N39" s="124" t="s">
        <v>263</v>
      </c>
      <c r="O39" s="125" t="s">
        <v>264</v>
      </c>
      <c r="P39" s="125"/>
      <c r="Q39" s="125"/>
      <c r="R39" s="125"/>
      <c r="S39" s="126" t="n">
        <v>1000</v>
      </c>
      <c r="T39" s="126" t="n">
        <v>0</v>
      </c>
      <c r="U39" s="127" t="n">
        <v>0</v>
      </c>
      <c r="V39" s="123" t="n">
        <v>117923.5</v>
      </c>
    </row>
    <row r="40" customFormat="false" ht="22.5" hidden="false" customHeight="false" outlineLevel="0" collapsed="false">
      <c r="N40" s="112" t="s">
        <v>181</v>
      </c>
      <c r="O40" s="113" t="s">
        <v>264</v>
      </c>
      <c r="P40" s="113" t="s">
        <v>182</v>
      </c>
      <c r="Q40" s="113"/>
      <c r="R40" s="113"/>
      <c r="S40" s="114" t="n">
        <v>1000</v>
      </c>
      <c r="T40" s="114" t="n">
        <v>0</v>
      </c>
      <c r="U40" s="115" t="n">
        <v>0</v>
      </c>
      <c r="V40" s="128" t="n">
        <v>117923.5</v>
      </c>
    </row>
    <row r="41" customFormat="false" ht="22.5" hidden="false" customHeight="false" outlineLevel="0" collapsed="false">
      <c r="N41" s="112" t="s">
        <v>183</v>
      </c>
      <c r="O41" s="113" t="s">
        <v>264</v>
      </c>
      <c r="P41" s="113" t="s">
        <v>184</v>
      </c>
      <c r="Q41" s="113" t="s">
        <v>255</v>
      </c>
      <c r="R41" s="113" t="s">
        <v>209</v>
      </c>
      <c r="S41" s="114" t="n">
        <v>1000</v>
      </c>
      <c r="T41" s="114" t="n">
        <v>0</v>
      </c>
      <c r="U41" s="115" t="n">
        <v>0</v>
      </c>
      <c r="V41" s="128" t="n">
        <v>117923.5</v>
      </c>
    </row>
    <row r="42" customFormat="false" ht="33.75" hidden="false" customHeight="false" outlineLevel="0" collapsed="false">
      <c r="N42" s="124" t="s">
        <v>265</v>
      </c>
      <c r="O42" s="125" t="s">
        <v>266</v>
      </c>
      <c r="P42" s="125"/>
      <c r="Q42" s="125"/>
      <c r="R42" s="125"/>
      <c r="S42" s="126" t="n">
        <v>1246160.92</v>
      </c>
      <c r="T42" s="126" t="n">
        <v>1258700.2</v>
      </c>
      <c r="U42" s="127" t="n">
        <v>1258700.2</v>
      </c>
      <c r="V42" s="123" t="n">
        <v>0</v>
      </c>
    </row>
    <row r="43" customFormat="false" ht="15.75" hidden="false" customHeight="false" outlineLevel="0" collapsed="false">
      <c r="N43" s="124" t="s">
        <v>267</v>
      </c>
      <c r="O43" s="125" t="s">
        <v>268</v>
      </c>
      <c r="P43" s="125"/>
      <c r="Q43" s="125"/>
      <c r="R43" s="125"/>
      <c r="S43" s="126" t="n">
        <v>556955.4</v>
      </c>
      <c r="T43" s="126" t="n">
        <v>556955.4</v>
      </c>
      <c r="U43" s="127" t="n">
        <v>556955.4</v>
      </c>
      <c r="V43" s="128" t="n">
        <v>0</v>
      </c>
    </row>
    <row r="44" customFormat="false" ht="22.5" hidden="false" customHeight="false" outlineLevel="0" collapsed="false">
      <c r="N44" s="112" t="s">
        <v>181</v>
      </c>
      <c r="O44" s="113" t="s">
        <v>268</v>
      </c>
      <c r="P44" s="113" t="s">
        <v>182</v>
      </c>
      <c r="Q44" s="113"/>
      <c r="R44" s="113"/>
      <c r="S44" s="114" t="n">
        <v>556955.4</v>
      </c>
      <c r="T44" s="114" t="n">
        <v>556955.4</v>
      </c>
      <c r="U44" s="115" t="n">
        <v>556955.4</v>
      </c>
      <c r="V44" s="128" t="n">
        <v>0</v>
      </c>
    </row>
    <row r="45" customFormat="false" ht="22.5" hidden="false" customHeight="false" outlineLevel="0" collapsed="false">
      <c r="N45" s="112" t="s">
        <v>183</v>
      </c>
      <c r="O45" s="113" t="s">
        <v>268</v>
      </c>
      <c r="P45" s="113" t="s">
        <v>184</v>
      </c>
      <c r="Q45" s="113" t="s">
        <v>255</v>
      </c>
      <c r="R45" s="113" t="s">
        <v>209</v>
      </c>
      <c r="S45" s="114" t="n">
        <v>556955.4</v>
      </c>
      <c r="T45" s="114" t="n">
        <v>556955.4</v>
      </c>
      <c r="U45" s="115" t="n">
        <v>556955.4</v>
      </c>
      <c r="V45" s="123" t="n">
        <v>0</v>
      </c>
    </row>
    <row r="46" customFormat="false" ht="15.75" hidden="false" customHeight="false" outlineLevel="0" collapsed="false">
      <c r="N46" s="124" t="s">
        <v>269</v>
      </c>
      <c r="O46" s="125" t="s">
        <v>270</v>
      </c>
      <c r="P46" s="125"/>
      <c r="Q46" s="125"/>
      <c r="R46" s="125"/>
      <c r="S46" s="126" t="n">
        <v>97857.59</v>
      </c>
      <c r="T46" s="126" t="n">
        <v>110396.87</v>
      </c>
      <c r="U46" s="127" t="n">
        <v>110396.87</v>
      </c>
      <c r="V46" s="128" t="n">
        <v>0</v>
      </c>
    </row>
    <row r="47" customFormat="false" ht="22.5" hidden="false" customHeight="false" outlineLevel="0" collapsed="false">
      <c r="N47" s="112" t="s">
        <v>181</v>
      </c>
      <c r="O47" s="113" t="s">
        <v>270</v>
      </c>
      <c r="P47" s="113" t="s">
        <v>182</v>
      </c>
      <c r="Q47" s="113"/>
      <c r="R47" s="113"/>
      <c r="S47" s="114" t="n">
        <v>97857.59</v>
      </c>
      <c r="T47" s="114" t="n">
        <v>110396.87</v>
      </c>
      <c r="U47" s="115" t="n">
        <v>110396.87</v>
      </c>
      <c r="V47" s="128" t="n">
        <v>0</v>
      </c>
    </row>
    <row r="48" customFormat="false" ht="22.5" hidden="false" customHeight="false" outlineLevel="0" collapsed="false">
      <c r="N48" s="112" t="s">
        <v>183</v>
      </c>
      <c r="O48" s="113" t="s">
        <v>270</v>
      </c>
      <c r="P48" s="113" t="s">
        <v>184</v>
      </c>
      <c r="Q48" s="113" t="s">
        <v>255</v>
      </c>
      <c r="R48" s="113" t="s">
        <v>209</v>
      </c>
      <c r="S48" s="114" t="n">
        <v>97857.59</v>
      </c>
      <c r="T48" s="114" t="n">
        <v>110396.87</v>
      </c>
      <c r="U48" s="115" t="n">
        <v>110396.87</v>
      </c>
      <c r="V48" s="123" t="n">
        <v>0</v>
      </c>
    </row>
    <row r="49" customFormat="false" ht="15.75" hidden="false" customHeight="false" outlineLevel="0" collapsed="false">
      <c r="N49" s="124" t="s">
        <v>271</v>
      </c>
      <c r="O49" s="125" t="s">
        <v>272</v>
      </c>
      <c r="P49" s="125"/>
      <c r="Q49" s="125"/>
      <c r="R49" s="125"/>
      <c r="S49" s="126" t="n">
        <v>59683.23</v>
      </c>
      <c r="T49" s="126" t="n">
        <v>59683.23</v>
      </c>
      <c r="U49" s="127" t="n">
        <v>59683.23</v>
      </c>
      <c r="V49" s="128" t="n">
        <v>0</v>
      </c>
    </row>
    <row r="50" customFormat="false" ht="22.5" hidden="false" customHeight="false" outlineLevel="0" collapsed="false">
      <c r="N50" s="112" t="s">
        <v>181</v>
      </c>
      <c r="O50" s="113" t="s">
        <v>272</v>
      </c>
      <c r="P50" s="113" t="s">
        <v>182</v>
      </c>
      <c r="Q50" s="113"/>
      <c r="R50" s="113"/>
      <c r="S50" s="114" t="n">
        <v>59683.23</v>
      </c>
      <c r="T50" s="114" t="n">
        <v>59683.23</v>
      </c>
      <c r="U50" s="115" t="n">
        <v>59683.23</v>
      </c>
      <c r="V50" s="128" t="n">
        <v>0</v>
      </c>
    </row>
    <row r="51" customFormat="false" ht="22.5" hidden="false" customHeight="false" outlineLevel="0" collapsed="false">
      <c r="N51" s="112" t="s">
        <v>183</v>
      </c>
      <c r="O51" s="113" t="s">
        <v>272</v>
      </c>
      <c r="P51" s="113" t="s">
        <v>184</v>
      </c>
      <c r="Q51" s="113" t="s">
        <v>255</v>
      </c>
      <c r="R51" s="113" t="s">
        <v>209</v>
      </c>
      <c r="S51" s="114" t="n">
        <v>59683.23</v>
      </c>
      <c r="T51" s="114" t="n">
        <v>59683.23</v>
      </c>
      <c r="U51" s="115" t="n">
        <v>59683.23</v>
      </c>
      <c r="V51" s="123" t="n">
        <v>0</v>
      </c>
    </row>
    <row r="52" customFormat="false" ht="15.75" hidden="false" customHeight="false" outlineLevel="0" collapsed="false">
      <c r="N52" s="124" t="s">
        <v>273</v>
      </c>
      <c r="O52" s="125" t="s">
        <v>274</v>
      </c>
      <c r="P52" s="125"/>
      <c r="Q52" s="125"/>
      <c r="R52" s="125"/>
      <c r="S52" s="126" t="n">
        <v>44184</v>
      </c>
      <c r="T52" s="126" t="n">
        <v>44184</v>
      </c>
      <c r="U52" s="127" t="n">
        <v>44184</v>
      </c>
      <c r="V52" s="128" t="n">
        <v>0</v>
      </c>
    </row>
    <row r="53" customFormat="false" ht="22.5" hidden="false" customHeight="false" outlineLevel="0" collapsed="false">
      <c r="N53" s="112" t="s">
        <v>181</v>
      </c>
      <c r="O53" s="113" t="s">
        <v>274</v>
      </c>
      <c r="P53" s="113" t="s">
        <v>182</v>
      </c>
      <c r="Q53" s="113"/>
      <c r="R53" s="113"/>
      <c r="S53" s="114" t="n">
        <v>44184</v>
      </c>
      <c r="T53" s="114" t="n">
        <v>44184</v>
      </c>
      <c r="U53" s="115" t="n">
        <v>44184</v>
      </c>
      <c r="V53" s="128" t="n">
        <v>0</v>
      </c>
    </row>
    <row r="54" customFormat="false" ht="22.5" hidden="false" customHeight="false" outlineLevel="0" collapsed="false">
      <c r="N54" s="112" t="s">
        <v>183</v>
      </c>
      <c r="O54" s="113" t="s">
        <v>274</v>
      </c>
      <c r="P54" s="113" t="s">
        <v>184</v>
      </c>
      <c r="Q54" s="113" t="s">
        <v>255</v>
      </c>
      <c r="R54" s="113" t="s">
        <v>209</v>
      </c>
      <c r="S54" s="114" t="n">
        <v>44184</v>
      </c>
      <c r="T54" s="114" t="n">
        <v>44184</v>
      </c>
      <c r="U54" s="115" t="n">
        <v>44184</v>
      </c>
      <c r="V54" s="123" t="n">
        <v>5676206.5</v>
      </c>
    </row>
    <row r="55" customFormat="false" ht="15.75" hidden="false" customHeight="false" outlineLevel="0" collapsed="false">
      <c r="N55" s="124" t="s">
        <v>275</v>
      </c>
      <c r="O55" s="125" t="s">
        <v>276</v>
      </c>
      <c r="P55" s="125"/>
      <c r="Q55" s="125"/>
      <c r="R55" s="125"/>
      <c r="S55" s="126" t="n">
        <v>487480.7</v>
      </c>
      <c r="T55" s="126" t="n">
        <v>487480.7</v>
      </c>
      <c r="U55" s="127" t="n">
        <v>487480.7</v>
      </c>
      <c r="V55" s="123" t="n">
        <v>1088109</v>
      </c>
    </row>
    <row r="56" customFormat="false" ht="22.5" hidden="false" customHeight="false" outlineLevel="0" collapsed="false">
      <c r="N56" s="112" t="s">
        <v>181</v>
      </c>
      <c r="O56" s="113" t="s">
        <v>276</v>
      </c>
      <c r="P56" s="113" t="s">
        <v>182</v>
      </c>
      <c r="Q56" s="113"/>
      <c r="R56" s="113"/>
      <c r="S56" s="114" t="n">
        <v>487480.7</v>
      </c>
      <c r="T56" s="114" t="n">
        <v>487480.7</v>
      </c>
      <c r="U56" s="115" t="n">
        <v>487480.7</v>
      </c>
      <c r="V56" s="128" t="n">
        <v>1088109</v>
      </c>
    </row>
    <row r="57" customFormat="false" ht="22.5" hidden="false" customHeight="false" outlineLevel="0" collapsed="false">
      <c r="N57" s="112" t="s">
        <v>183</v>
      </c>
      <c r="O57" s="113" t="s">
        <v>276</v>
      </c>
      <c r="P57" s="113" t="s">
        <v>184</v>
      </c>
      <c r="Q57" s="113" t="s">
        <v>255</v>
      </c>
      <c r="R57" s="113" t="s">
        <v>209</v>
      </c>
      <c r="S57" s="114" t="n">
        <v>487480.7</v>
      </c>
      <c r="T57" s="114" t="n">
        <v>487480.7</v>
      </c>
      <c r="U57" s="115" t="n">
        <v>487480.7</v>
      </c>
      <c r="V57" s="128" t="n">
        <v>1088109</v>
      </c>
    </row>
    <row r="58" customFormat="false" ht="15.75" hidden="false" customHeight="false" outlineLevel="0" collapsed="false">
      <c r="N58" s="124" t="s">
        <v>169</v>
      </c>
      <c r="O58" s="125" t="s">
        <v>170</v>
      </c>
      <c r="P58" s="125"/>
      <c r="Q58" s="125"/>
      <c r="R58" s="125"/>
      <c r="S58" s="126" t="n">
        <v>10666408.43</v>
      </c>
      <c r="T58" s="126" t="n">
        <v>7548799.8</v>
      </c>
      <c r="U58" s="127" t="n">
        <v>8853199.8</v>
      </c>
      <c r="V58" s="123" t="n">
        <v>2512978</v>
      </c>
    </row>
    <row r="59" customFormat="false" ht="15.75" hidden="false" customHeight="false" outlineLevel="0" collapsed="false">
      <c r="N59" s="124" t="s">
        <v>171</v>
      </c>
      <c r="O59" s="125" t="s">
        <v>172</v>
      </c>
      <c r="P59" s="125"/>
      <c r="Q59" s="125"/>
      <c r="R59" s="125"/>
      <c r="S59" s="126" t="n">
        <v>1322678</v>
      </c>
      <c r="T59" s="126" t="n">
        <v>1322678</v>
      </c>
      <c r="U59" s="127" t="n">
        <v>1322678</v>
      </c>
      <c r="V59" s="128" t="n">
        <v>1943393</v>
      </c>
    </row>
    <row r="60" customFormat="false" ht="45" hidden="false" customHeight="false" outlineLevel="0" collapsed="false">
      <c r="N60" s="112" t="s">
        <v>173</v>
      </c>
      <c r="O60" s="113" t="s">
        <v>172</v>
      </c>
      <c r="P60" s="113" t="s">
        <v>174</v>
      </c>
      <c r="Q60" s="113"/>
      <c r="R60" s="113"/>
      <c r="S60" s="114" t="n">
        <v>1322678</v>
      </c>
      <c r="T60" s="114" t="n">
        <v>1322678</v>
      </c>
      <c r="U60" s="115" t="n">
        <v>1322678</v>
      </c>
      <c r="V60" s="128" t="n">
        <v>1943393</v>
      </c>
    </row>
    <row r="61" customFormat="false" ht="22.5" hidden="false" customHeight="false" outlineLevel="0" collapsed="false">
      <c r="N61" s="112" t="s">
        <v>175</v>
      </c>
      <c r="O61" s="113" t="s">
        <v>172</v>
      </c>
      <c r="P61" s="113" t="s">
        <v>176</v>
      </c>
      <c r="Q61" s="113" t="s">
        <v>165</v>
      </c>
      <c r="R61" s="113" t="s">
        <v>168</v>
      </c>
      <c r="S61" s="114" t="n">
        <v>1322678</v>
      </c>
      <c r="T61" s="114" t="n">
        <v>1322678</v>
      </c>
      <c r="U61" s="115" t="n">
        <v>1322678</v>
      </c>
      <c r="V61" s="128" t="n">
        <v>567902</v>
      </c>
    </row>
    <row r="62" customFormat="false" ht="22.5" hidden="false" customHeight="false" outlineLevel="0" collapsed="false">
      <c r="N62" s="124" t="s">
        <v>179</v>
      </c>
      <c r="O62" s="125" t="s">
        <v>180</v>
      </c>
      <c r="P62" s="125"/>
      <c r="Q62" s="125"/>
      <c r="R62" s="125"/>
      <c r="S62" s="126" t="n">
        <v>2603700.4</v>
      </c>
      <c r="T62" s="126" t="n">
        <v>2603700.4</v>
      </c>
      <c r="U62" s="127" t="n">
        <v>2603700.4</v>
      </c>
      <c r="V62" s="128" t="n">
        <v>567902</v>
      </c>
    </row>
    <row r="63" customFormat="false" ht="45" hidden="false" customHeight="false" outlineLevel="0" collapsed="false">
      <c r="N63" s="112" t="s">
        <v>173</v>
      </c>
      <c r="O63" s="113" t="s">
        <v>180</v>
      </c>
      <c r="P63" s="113" t="s">
        <v>174</v>
      </c>
      <c r="Q63" s="113"/>
      <c r="R63" s="113"/>
      <c r="S63" s="114" t="n">
        <v>1982216</v>
      </c>
      <c r="T63" s="114" t="n">
        <v>1982216</v>
      </c>
      <c r="U63" s="115" t="n">
        <v>1982216</v>
      </c>
      <c r="V63" s="128" t="n">
        <v>0</v>
      </c>
    </row>
    <row r="64" customFormat="false" ht="22.5" hidden="false" customHeight="false" outlineLevel="0" collapsed="false">
      <c r="N64" s="112" t="s">
        <v>175</v>
      </c>
      <c r="O64" s="113" t="s">
        <v>180</v>
      </c>
      <c r="P64" s="113" t="s">
        <v>176</v>
      </c>
      <c r="Q64" s="113" t="s">
        <v>165</v>
      </c>
      <c r="R64" s="113" t="s">
        <v>178</v>
      </c>
      <c r="S64" s="114" t="n">
        <v>1982216</v>
      </c>
      <c r="T64" s="114" t="n">
        <v>1982216</v>
      </c>
      <c r="U64" s="115" t="n">
        <v>1982216</v>
      </c>
      <c r="V64" s="128" t="n">
        <v>1683</v>
      </c>
    </row>
    <row r="65" customFormat="false" ht="22.5" hidden="false" customHeight="false" outlineLevel="0" collapsed="false">
      <c r="N65" s="112" t="s">
        <v>181</v>
      </c>
      <c r="O65" s="113" t="s">
        <v>180</v>
      </c>
      <c r="P65" s="113" t="s">
        <v>182</v>
      </c>
      <c r="Q65" s="113"/>
      <c r="R65" s="113"/>
      <c r="S65" s="114" t="n">
        <v>605914.78</v>
      </c>
      <c r="T65" s="114" t="n">
        <v>620689.4</v>
      </c>
      <c r="U65" s="115" t="n">
        <v>620689.4</v>
      </c>
      <c r="V65" s="128" t="n">
        <v>1683</v>
      </c>
    </row>
    <row r="66" customFormat="false" ht="22.5" hidden="false" customHeight="false" outlineLevel="0" collapsed="false">
      <c r="N66" s="112" t="s">
        <v>183</v>
      </c>
      <c r="O66" s="113" t="s">
        <v>180</v>
      </c>
      <c r="P66" s="113" t="s">
        <v>184</v>
      </c>
      <c r="Q66" s="113" t="s">
        <v>165</v>
      </c>
      <c r="R66" s="113" t="s">
        <v>178</v>
      </c>
      <c r="S66" s="114" t="n">
        <v>605914.78</v>
      </c>
      <c r="T66" s="114" t="n">
        <v>620689.4</v>
      </c>
      <c r="U66" s="115" t="n">
        <v>620689.4</v>
      </c>
      <c r="V66" s="123" t="n">
        <v>0</v>
      </c>
    </row>
    <row r="67" customFormat="false" ht="15.75" hidden="false" customHeight="false" outlineLevel="0" collapsed="false">
      <c r="N67" s="112" t="s">
        <v>185</v>
      </c>
      <c r="O67" s="113" t="s">
        <v>180</v>
      </c>
      <c r="P67" s="113" t="s">
        <v>186</v>
      </c>
      <c r="Q67" s="113"/>
      <c r="R67" s="113"/>
      <c r="S67" s="114" t="n">
        <v>15569.62</v>
      </c>
      <c r="T67" s="114" t="n">
        <v>795</v>
      </c>
      <c r="U67" s="115" t="n">
        <v>795</v>
      </c>
      <c r="V67" s="128" t="n">
        <v>0</v>
      </c>
    </row>
    <row r="68" customFormat="false" ht="15.75" hidden="false" customHeight="false" outlineLevel="0" collapsed="false">
      <c r="N68" s="112" t="s">
        <v>187</v>
      </c>
      <c r="O68" s="113" t="s">
        <v>180</v>
      </c>
      <c r="P68" s="113" t="s">
        <v>188</v>
      </c>
      <c r="Q68" s="113" t="s">
        <v>165</v>
      </c>
      <c r="R68" s="113" t="s">
        <v>178</v>
      </c>
      <c r="S68" s="114" t="n">
        <v>15569.62</v>
      </c>
      <c r="T68" s="114" t="n">
        <v>795</v>
      </c>
      <c r="U68" s="115" t="n">
        <v>795</v>
      </c>
      <c r="V68" s="128" t="n">
        <v>0</v>
      </c>
    </row>
    <row r="69" customFormat="false" ht="33.75" hidden="false" customHeight="false" outlineLevel="0" collapsed="false">
      <c r="N69" s="124" t="s">
        <v>189</v>
      </c>
      <c r="O69" s="125" t="s">
        <v>190</v>
      </c>
      <c r="P69" s="125"/>
      <c r="Q69" s="125"/>
      <c r="R69" s="125"/>
      <c r="S69" s="126" t="n">
        <v>6672</v>
      </c>
      <c r="T69" s="126" t="n">
        <v>0</v>
      </c>
      <c r="U69" s="127" t="n">
        <v>0</v>
      </c>
      <c r="V69" s="123" t="n">
        <v>0</v>
      </c>
    </row>
    <row r="70" customFormat="false" ht="15.75" hidden="false" customHeight="false" outlineLevel="0" collapsed="false">
      <c r="N70" s="112" t="s">
        <v>191</v>
      </c>
      <c r="O70" s="113" t="s">
        <v>190</v>
      </c>
      <c r="P70" s="113" t="s">
        <v>192</v>
      </c>
      <c r="Q70" s="113"/>
      <c r="R70" s="113"/>
      <c r="S70" s="114" t="n">
        <v>6672</v>
      </c>
      <c r="T70" s="114" t="n">
        <v>0</v>
      </c>
      <c r="U70" s="115" t="n">
        <v>0</v>
      </c>
      <c r="V70" s="128" t="n">
        <v>0</v>
      </c>
    </row>
    <row r="71" customFormat="false" ht="15.75" hidden="false" customHeight="false" outlineLevel="0" collapsed="false">
      <c r="N71" s="112" t="s">
        <v>193</v>
      </c>
      <c r="O71" s="113" t="s">
        <v>190</v>
      </c>
      <c r="P71" s="113" t="s">
        <v>194</v>
      </c>
      <c r="Q71" s="113" t="s">
        <v>165</v>
      </c>
      <c r="R71" s="113" t="s">
        <v>178</v>
      </c>
      <c r="S71" s="114" t="n">
        <v>6672</v>
      </c>
      <c r="T71" s="114" t="n">
        <v>0</v>
      </c>
      <c r="U71" s="115" t="n">
        <v>0</v>
      </c>
      <c r="V71" s="128" t="n">
        <v>0</v>
      </c>
    </row>
    <row r="72" customFormat="false" ht="33.75" hidden="false" customHeight="false" outlineLevel="0" collapsed="false">
      <c r="N72" s="124" t="s">
        <v>195</v>
      </c>
      <c r="O72" s="125" t="s">
        <v>196</v>
      </c>
      <c r="P72" s="125"/>
      <c r="Q72" s="125"/>
      <c r="R72" s="125"/>
      <c r="S72" s="126" t="n">
        <v>104584</v>
      </c>
      <c r="T72" s="126" t="n">
        <v>0</v>
      </c>
      <c r="U72" s="127" t="n">
        <v>0</v>
      </c>
      <c r="V72" s="123" t="n">
        <v>0</v>
      </c>
    </row>
    <row r="73" customFormat="false" ht="15.75" hidden="false" customHeight="false" outlineLevel="0" collapsed="false">
      <c r="N73" s="112" t="s">
        <v>191</v>
      </c>
      <c r="O73" s="113" t="s">
        <v>196</v>
      </c>
      <c r="P73" s="113" t="s">
        <v>192</v>
      </c>
      <c r="Q73" s="113"/>
      <c r="R73" s="113"/>
      <c r="S73" s="114" t="n">
        <v>104584</v>
      </c>
      <c r="T73" s="114" t="n">
        <v>0</v>
      </c>
      <c r="U73" s="115" t="n">
        <v>0</v>
      </c>
      <c r="V73" s="128" t="n">
        <v>0</v>
      </c>
    </row>
    <row r="74" customFormat="false" ht="15.75" hidden="false" customHeight="false" outlineLevel="0" collapsed="false">
      <c r="N74" s="112" t="s">
        <v>193</v>
      </c>
      <c r="O74" s="113" t="s">
        <v>196</v>
      </c>
      <c r="P74" s="113" t="s">
        <v>194</v>
      </c>
      <c r="Q74" s="113" t="s">
        <v>165</v>
      </c>
      <c r="R74" s="113" t="s">
        <v>178</v>
      </c>
      <c r="S74" s="114" t="n">
        <v>104584</v>
      </c>
      <c r="T74" s="114" t="n">
        <v>0</v>
      </c>
      <c r="U74" s="115" t="n">
        <v>0</v>
      </c>
      <c r="V74" s="128" t="n">
        <v>0</v>
      </c>
    </row>
    <row r="75" customFormat="false" ht="22.5" hidden="false" customHeight="false" outlineLevel="0" collapsed="false">
      <c r="N75" s="124" t="s">
        <v>201</v>
      </c>
      <c r="O75" s="125" t="s">
        <v>202</v>
      </c>
      <c r="P75" s="125"/>
      <c r="Q75" s="125"/>
      <c r="R75" s="125"/>
      <c r="S75" s="126" t="n">
        <v>33090</v>
      </c>
      <c r="T75" s="126" t="n">
        <v>0</v>
      </c>
      <c r="U75" s="127" t="n">
        <v>0</v>
      </c>
      <c r="V75" s="123" t="n">
        <v>0</v>
      </c>
    </row>
    <row r="76" customFormat="false" ht="15.75" hidden="false" customHeight="false" outlineLevel="0" collapsed="false">
      <c r="N76" s="112" t="s">
        <v>191</v>
      </c>
      <c r="O76" s="113" t="s">
        <v>202</v>
      </c>
      <c r="P76" s="113" t="s">
        <v>192</v>
      </c>
      <c r="Q76" s="113"/>
      <c r="R76" s="113"/>
      <c r="S76" s="114" t="n">
        <v>33090</v>
      </c>
      <c r="T76" s="114" t="n">
        <v>0</v>
      </c>
      <c r="U76" s="115" t="n">
        <v>0</v>
      </c>
      <c r="V76" s="128" t="n">
        <v>0</v>
      </c>
    </row>
    <row r="77" customFormat="false" ht="15.75" hidden="false" customHeight="false" outlineLevel="0" collapsed="false">
      <c r="N77" s="112" t="s">
        <v>193</v>
      </c>
      <c r="O77" s="113" t="s">
        <v>202</v>
      </c>
      <c r="P77" s="113" t="s">
        <v>194</v>
      </c>
      <c r="Q77" s="113" t="s">
        <v>165</v>
      </c>
      <c r="R77" s="113" t="s">
        <v>200</v>
      </c>
      <c r="S77" s="114" t="n">
        <v>33090</v>
      </c>
      <c r="T77" s="114" t="n">
        <v>0</v>
      </c>
      <c r="U77" s="115" t="n">
        <v>0</v>
      </c>
      <c r="V77" s="128" t="n">
        <v>0</v>
      </c>
    </row>
    <row r="78" customFormat="false" ht="22.5" hidden="false" customHeight="false" outlineLevel="0" collapsed="false">
      <c r="N78" s="124" t="s">
        <v>205</v>
      </c>
      <c r="O78" s="125" t="s">
        <v>206</v>
      </c>
      <c r="P78" s="125"/>
      <c r="Q78" s="125"/>
      <c r="R78" s="125"/>
      <c r="S78" s="126" t="n">
        <v>874770</v>
      </c>
      <c r="T78" s="126" t="n">
        <v>394056.6</v>
      </c>
      <c r="U78" s="127" t="n">
        <v>562046.6</v>
      </c>
      <c r="V78" s="128" t="n">
        <v>0</v>
      </c>
    </row>
    <row r="79" customFormat="false" ht="22.5" hidden="false" customHeight="false" outlineLevel="0" collapsed="false">
      <c r="N79" s="112" t="s">
        <v>181</v>
      </c>
      <c r="O79" s="113" t="s">
        <v>206</v>
      </c>
      <c r="P79" s="113" t="s">
        <v>182</v>
      </c>
      <c r="Q79" s="113"/>
      <c r="R79" s="113"/>
      <c r="S79" s="114" t="n">
        <v>864770</v>
      </c>
      <c r="T79" s="114" t="n">
        <v>384056.6</v>
      </c>
      <c r="U79" s="115" t="n">
        <v>552046.6</v>
      </c>
      <c r="V79" s="128" t="n">
        <v>0</v>
      </c>
    </row>
    <row r="80" customFormat="false" ht="22.5" hidden="false" customHeight="false" outlineLevel="0" collapsed="false">
      <c r="N80" s="112" t="s">
        <v>183</v>
      </c>
      <c r="O80" s="113" t="s">
        <v>206</v>
      </c>
      <c r="P80" s="113" t="s">
        <v>184</v>
      </c>
      <c r="Q80" s="113" t="s">
        <v>165</v>
      </c>
      <c r="R80" s="113" t="s">
        <v>204</v>
      </c>
      <c r="S80" s="114" t="n">
        <v>864770</v>
      </c>
      <c r="T80" s="114" t="n">
        <v>384056.6</v>
      </c>
      <c r="U80" s="115" t="n">
        <v>552046.6</v>
      </c>
      <c r="V80" s="123" t="n">
        <v>0</v>
      </c>
    </row>
    <row r="81" customFormat="false" ht="15.75" hidden="false" customHeight="false" outlineLevel="0" collapsed="false">
      <c r="N81" s="112" t="s">
        <v>185</v>
      </c>
      <c r="O81" s="113" t="s">
        <v>206</v>
      </c>
      <c r="P81" s="113" t="s">
        <v>186</v>
      </c>
      <c r="Q81" s="113"/>
      <c r="R81" s="113"/>
      <c r="S81" s="114" t="n">
        <v>10000</v>
      </c>
      <c r="T81" s="114" t="n">
        <v>10000</v>
      </c>
      <c r="U81" s="115" t="n">
        <v>10000</v>
      </c>
      <c r="V81" s="128" t="n">
        <v>0</v>
      </c>
    </row>
    <row r="82" customFormat="false" ht="15.75" hidden="false" customHeight="false" outlineLevel="0" collapsed="false">
      <c r="N82" s="112" t="s">
        <v>187</v>
      </c>
      <c r="O82" s="113" t="s">
        <v>206</v>
      </c>
      <c r="P82" s="113" t="s">
        <v>188</v>
      </c>
      <c r="Q82" s="113" t="s">
        <v>165</v>
      </c>
      <c r="R82" s="113" t="s">
        <v>204</v>
      </c>
      <c r="S82" s="114" t="n">
        <v>10000</v>
      </c>
      <c r="T82" s="114" t="n">
        <v>10000</v>
      </c>
      <c r="U82" s="115" t="n">
        <v>10000</v>
      </c>
      <c r="V82" s="128" t="n">
        <v>0</v>
      </c>
    </row>
    <row r="83" customFormat="false" ht="22.5" hidden="false" customHeight="false" outlineLevel="0" collapsed="false">
      <c r="N83" s="124" t="s">
        <v>217</v>
      </c>
      <c r="O83" s="125" t="s">
        <v>218</v>
      </c>
      <c r="P83" s="125"/>
      <c r="Q83" s="125"/>
      <c r="R83" s="125"/>
      <c r="S83" s="126" t="n">
        <v>15000</v>
      </c>
      <c r="T83" s="126" t="n">
        <v>0</v>
      </c>
      <c r="U83" s="127" t="n">
        <v>0</v>
      </c>
      <c r="V83" s="123" t="n">
        <v>0</v>
      </c>
    </row>
    <row r="84" customFormat="false" ht="22.5" hidden="false" customHeight="false" outlineLevel="0" collapsed="false">
      <c r="N84" s="112" t="s">
        <v>181</v>
      </c>
      <c r="O84" s="113" t="s">
        <v>218</v>
      </c>
      <c r="P84" s="113" t="s">
        <v>182</v>
      </c>
      <c r="Q84" s="113"/>
      <c r="R84" s="113"/>
      <c r="S84" s="114" t="n">
        <v>15000</v>
      </c>
      <c r="T84" s="114" t="n">
        <v>0</v>
      </c>
      <c r="U84" s="115" t="n">
        <v>0</v>
      </c>
      <c r="V84" s="128" t="n">
        <v>0</v>
      </c>
    </row>
    <row r="85" customFormat="false" ht="22.5" hidden="false" customHeight="false" outlineLevel="0" collapsed="false">
      <c r="N85" s="112" t="s">
        <v>183</v>
      </c>
      <c r="O85" s="113" t="s">
        <v>218</v>
      </c>
      <c r="P85" s="113" t="s">
        <v>184</v>
      </c>
      <c r="Q85" s="113" t="s">
        <v>209</v>
      </c>
      <c r="R85" s="113" t="s">
        <v>216</v>
      </c>
      <c r="S85" s="114" t="n">
        <v>15000</v>
      </c>
      <c r="T85" s="114" t="n">
        <v>0</v>
      </c>
      <c r="U85" s="115" t="n">
        <v>0</v>
      </c>
      <c r="V85" s="128" t="n">
        <v>0</v>
      </c>
    </row>
    <row r="86" customFormat="false" ht="15.75" hidden="false" customHeight="false" outlineLevel="0" collapsed="false">
      <c r="N86" s="124" t="s">
        <v>225</v>
      </c>
      <c r="O86" s="125" t="s">
        <v>226</v>
      </c>
      <c r="P86" s="125"/>
      <c r="Q86" s="125"/>
      <c r="R86" s="125"/>
      <c r="S86" s="126" t="n">
        <v>1621.8</v>
      </c>
      <c r="T86" s="126" t="n">
        <v>1621.8</v>
      </c>
      <c r="U86" s="127" t="n">
        <v>1621.8</v>
      </c>
      <c r="V86" s="123" t="n">
        <v>239400</v>
      </c>
    </row>
    <row r="87" customFormat="false" ht="22.5" hidden="false" customHeight="false" outlineLevel="0" collapsed="false">
      <c r="N87" s="112" t="s">
        <v>181</v>
      </c>
      <c r="O87" s="113" t="s">
        <v>226</v>
      </c>
      <c r="P87" s="113" t="s">
        <v>182</v>
      </c>
      <c r="Q87" s="113"/>
      <c r="R87" s="113"/>
      <c r="S87" s="114" t="n">
        <v>1621.8</v>
      </c>
      <c r="T87" s="114" t="n">
        <v>1621.8</v>
      </c>
      <c r="U87" s="115" t="n">
        <v>1621.8</v>
      </c>
      <c r="V87" s="128" t="n">
        <v>239400</v>
      </c>
    </row>
    <row r="88" customFormat="false" ht="22.5" hidden="false" customHeight="false" outlineLevel="0" collapsed="false">
      <c r="N88" s="112" t="s">
        <v>183</v>
      </c>
      <c r="O88" s="113" t="s">
        <v>226</v>
      </c>
      <c r="P88" s="113" t="s">
        <v>184</v>
      </c>
      <c r="Q88" s="113" t="s">
        <v>209</v>
      </c>
      <c r="R88" s="113" t="s">
        <v>220</v>
      </c>
      <c r="S88" s="114" t="n">
        <v>1621.8</v>
      </c>
      <c r="T88" s="114" t="n">
        <v>1621.8</v>
      </c>
      <c r="U88" s="115" t="n">
        <v>1621.8</v>
      </c>
      <c r="V88" s="128" t="n">
        <v>239400</v>
      </c>
    </row>
    <row r="89" customFormat="false" ht="22.5" hidden="false" customHeight="false" outlineLevel="0" collapsed="false">
      <c r="N89" s="124" t="s">
        <v>227</v>
      </c>
      <c r="O89" s="125" t="s">
        <v>228</v>
      </c>
      <c r="P89" s="125"/>
      <c r="Q89" s="125"/>
      <c r="R89" s="125"/>
      <c r="S89" s="126" t="n">
        <v>166520</v>
      </c>
      <c r="T89" s="126" t="n">
        <v>166520</v>
      </c>
      <c r="U89" s="127" t="n">
        <v>166520</v>
      </c>
      <c r="V89" s="123" t="n">
        <v>0</v>
      </c>
    </row>
    <row r="90" customFormat="false" ht="22.5" hidden="false" customHeight="false" outlineLevel="0" collapsed="false">
      <c r="N90" s="112" t="s">
        <v>181</v>
      </c>
      <c r="O90" s="113" t="s">
        <v>228</v>
      </c>
      <c r="P90" s="113" t="s">
        <v>182</v>
      </c>
      <c r="Q90" s="113"/>
      <c r="R90" s="113"/>
      <c r="S90" s="114" t="n">
        <v>166520</v>
      </c>
      <c r="T90" s="114" t="n">
        <v>166520</v>
      </c>
      <c r="U90" s="115" t="n">
        <v>166520</v>
      </c>
      <c r="V90" s="128" t="n">
        <v>0</v>
      </c>
    </row>
    <row r="91" customFormat="false" ht="22.5" hidden="false" customHeight="false" outlineLevel="0" collapsed="false">
      <c r="N91" s="112" t="s">
        <v>183</v>
      </c>
      <c r="O91" s="113" t="s">
        <v>228</v>
      </c>
      <c r="P91" s="113" t="s">
        <v>184</v>
      </c>
      <c r="Q91" s="113" t="s">
        <v>209</v>
      </c>
      <c r="R91" s="113" t="s">
        <v>220</v>
      </c>
      <c r="S91" s="114" t="n">
        <v>166520</v>
      </c>
      <c r="T91" s="114" t="n">
        <v>166520</v>
      </c>
      <c r="U91" s="115" t="n">
        <v>166520</v>
      </c>
      <c r="V91" s="128" t="n">
        <v>0</v>
      </c>
    </row>
    <row r="92" customFormat="false" ht="22.5" hidden="false" customHeight="false" outlineLevel="0" collapsed="false">
      <c r="N92" s="124" t="s">
        <v>239</v>
      </c>
      <c r="O92" s="125" t="s">
        <v>240</v>
      </c>
      <c r="P92" s="125"/>
      <c r="Q92" s="125"/>
      <c r="R92" s="125"/>
      <c r="S92" s="126" t="n">
        <v>3300</v>
      </c>
      <c r="T92" s="126" t="n">
        <v>3300</v>
      </c>
      <c r="U92" s="127" t="n">
        <v>3300</v>
      </c>
      <c r="V92" s="123" t="n">
        <v>796630</v>
      </c>
    </row>
    <row r="93" customFormat="false" ht="22.5" hidden="false" customHeight="false" outlineLevel="0" collapsed="false">
      <c r="N93" s="112" t="s">
        <v>181</v>
      </c>
      <c r="O93" s="113" t="s">
        <v>240</v>
      </c>
      <c r="P93" s="113" t="s">
        <v>182</v>
      </c>
      <c r="Q93" s="113"/>
      <c r="R93" s="113"/>
      <c r="S93" s="114" t="n">
        <v>3300</v>
      </c>
      <c r="T93" s="114" t="n">
        <v>3300</v>
      </c>
      <c r="U93" s="115" t="n">
        <v>3300</v>
      </c>
      <c r="V93" s="128" t="n">
        <v>796630</v>
      </c>
    </row>
    <row r="94" customFormat="false" ht="22.5" hidden="false" customHeight="false" outlineLevel="0" collapsed="false">
      <c r="N94" s="112" t="s">
        <v>183</v>
      </c>
      <c r="O94" s="113" t="s">
        <v>240</v>
      </c>
      <c r="P94" s="113" t="s">
        <v>184</v>
      </c>
      <c r="Q94" s="113" t="s">
        <v>209</v>
      </c>
      <c r="R94" s="113" t="s">
        <v>230</v>
      </c>
      <c r="S94" s="114" t="n">
        <v>3300</v>
      </c>
      <c r="T94" s="114" t="n">
        <v>3300</v>
      </c>
      <c r="U94" s="115" t="n">
        <v>3300</v>
      </c>
      <c r="V94" s="128" t="n">
        <v>796630</v>
      </c>
    </row>
    <row r="95" customFormat="false" ht="15.75" hidden="false" customHeight="false" outlineLevel="0" collapsed="false">
      <c r="N95" s="124" t="s">
        <v>275</v>
      </c>
      <c r="O95" s="125" t="s">
        <v>277</v>
      </c>
      <c r="P95" s="125"/>
      <c r="Q95" s="125"/>
      <c r="R95" s="125"/>
      <c r="S95" s="126" t="n">
        <v>65800</v>
      </c>
      <c r="T95" s="126" t="n">
        <v>0</v>
      </c>
      <c r="U95" s="127" t="n">
        <v>0</v>
      </c>
      <c r="V95" s="123" t="n">
        <v>119733</v>
      </c>
    </row>
    <row r="96" customFormat="false" ht="22.5" hidden="false" customHeight="false" outlineLevel="0" collapsed="false">
      <c r="N96" s="112" t="s">
        <v>181</v>
      </c>
      <c r="O96" s="113" t="s">
        <v>277</v>
      </c>
      <c r="P96" s="113" t="s">
        <v>182</v>
      </c>
      <c r="Q96" s="113"/>
      <c r="R96" s="113"/>
      <c r="S96" s="114" t="n">
        <v>65800</v>
      </c>
      <c r="T96" s="114" t="n">
        <v>0</v>
      </c>
      <c r="U96" s="115" t="n">
        <v>0</v>
      </c>
      <c r="V96" s="128" t="n">
        <v>119733</v>
      </c>
    </row>
    <row r="97" customFormat="false" ht="22.5" hidden="false" customHeight="false" outlineLevel="0" collapsed="false">
      <c r="N97" s="112" t="s">
        <v>183</v>
      </c>
      <c r="O97" s="113" t="s">
        <v>277</v>
      </c>
      <c r="P97" s="113" t="s">
        <v>184</v>
      </c>
      <c r="Q97" s="113" t="s">
        <v>255</v>
      </c>
      <c r="R97" s="113" t="s">
        <v>209</v>
      </c>
      <c r="S97" s="114" t="n">
        <v>65800</v>
      </c>
      <c r="T97" s="114" t="n">
        <v>0</v>
      </c>
      <c r="U97" s="115" t="n">
        <v>0</v>
      </c>
      <c r="V97" s="128" t="n">
        <v>119733</v>
      </c>
    </row>
    <row r="98" customFormat="false" ht="33.75" hidden="false" customHeight="false" outlineLevel="0" collapsed="false">
      <c r="N98" s="124" t="s">
        <v>283</v>
      </c>
      <c r="O98" s="125" t="s">
        <v>284</v>
      </c>
      <c r="P98" s="125"/>
      <c r="Q98" s="125"/>
      <c r="R98" s="125"/>
      <c r="S98" s="126" t="n">
        <v>683115</v>
      </c>
      <c r="T98" s="126" t="n">
        <v>0</v>
      </c>
      <c r="U98" s="127" t="n">
        <v>0</v>
      </c>
      <c r="V98" s="123" t="n">
        <v>136200</v>
      </c>
    </row>
    <row r="99" customFormat="false" ht="15.75" hidden="false" customHeight="false" outlineLevel="0" collapsed="false">
      <c r="N99" s="112" t="s">
        <v>191</v>
      </c>
      <c r="O99" s="113" t="s">
        <v>284</v>
      </c>
      <c r="P99" s="113" t="s">
        <v>192</v>
      </c>
      <c r="Q99" s="113"/>
      <c r="R99" s="113"/>
      <c r="S99" s="114" t="n">
        <v>683115</v>
      </c>
      <c r="T99" s="114" t="n">
        <v>0</v>
      </c>
      <c r="U99" s="115" t="n">
        <v>0</v>
      </c>
      <c r="V99" s="128" t="n">
        <v>136200</v>
      </c>
    </row>
    <row r="100" customFormat="false" ht="15.75" hidden="false" customHeight="false" outlineLevel="0" collapsed="false">
      <c r="N100" s="112" t="s">
        <v>193</v>
      </c>
      <c r="O100" s="113" t="s">
        <v>284</v>
      </c>
      <c r="P100" s="113" t="s">
        <v>194</v>
      </c>
      <c r="Q100" s="113" t="s">
        <v>281</v>
      </c>
      <c r="R100" s="113" t="s">
        <v>165</v>
      </c>
      <c r="S100" s="114" t="n">
        <v>683115</v>
      </c>
      <c r="T100" s="114" t="n">
        <v>0</v>
      </c>
      <c r="U100" s="115" t="n">
        <v>0</v>
      </c>
      <c r="V100" s="128" t="n">
        <v>136200</v>
      </c>
    </row>
    <row r="101" customFormat="false" ht="15.75" hidden="false" customHeight="false" outlineLevel="0" collapsed="false">
      <c r="N101" s="124" t="s">
        <v>287</v>
      </c>
      <c r="O101" s="125" t="s">
        <v>288</v>
      </c>
      <c r="P101" s="125"/>
      <c r="Q101" s="125"/>
      <c r="R101" s="125"/>
      <c r="S101" s="126" t="n">
        <v>392793</v>
      </c>
      <c r="T101" s="126" t="n">
        <v>392793</v>
      </c>
      <c r="U101" s="127" t="n">
        <v>392793</v>
      </c>
      <c r="V101" s="123" t="n">
        <v>0</v>
      </c>
    </row>
    <row r="102" customFormat="false" ht="15.75" hidden="false" customHeight="false" outlineLevel="0" collapsed="false">
      <c r="N102" s="112" t="s">
        <v>289</v>
      </c>
      <c r="O102" s="113" t="s">
        <v>288</v>
      </c>
      <c r="P102" s="113" t="s">
        <v>290</v>
      </c>
      <c r="Q102" s="113"/>
      <c r="R102" s="113"/>
      <c r="S102" s="114" t="n">
        <v>392793</v>
      </c>
      <c r="T102" s="114" t="n">
        <v>392793</v>
      </c>
      <c r="U102" s="115" t="n">
        <v>392793</v>
      </c>
      <c r="V102" s="128" t="n">
        <v>0</v>
      </c>
    </row>
    <row r="103" customFormat="false" ht="15.75" hidden="false" customHeight="false" outlineLevel="0" collapsed="false">
      <c r="N103" s="112" t="s">
        <v>291</v>
      </c>
      <c r="O103" s="113" t="s">
        <v>288</v>
      </c>
      <c r="P103" s="113" t="s">
        <v>292</v>
      </c>
      <c r="Q103" s="113" t="s">
        <v>220</v>
      </c>
      <c r="R103" s="113" t="s">
        <v>165</v>
      </c>
      <c r="S103" s="114" t="n">
        <v>392793</v>
      </c>
      <c r="T103" s="114" t="n">
        <v>392793</v>
      </c>
      <c r="U103" s="115" t="n">
        <v>392793</v>
      </c>
      <c r="V103" s="128" t="n">
        <v>0</v>
      </c>
    </row>
    <row r="104" customFormat="false" ht="67.5" hidden="false" customHeight="false" outlineLevel="0" collapsed="false">
      <c r="N104" s="124" t="s">
        <v>296</v>
      </c>
      <c r="O104" s="125" t="s">
        <v>297</v>
      </c>
      <c r="P104" s="125"/>
      <c r="Q104" s="125"/>
      <c r="R104" s="125"/>
      <c r="S104" s="126" t="n">
        <v>203500</v>
      </c>
      <c r="T104" s="126" t="n">
        <v>0</v>
      </c>
      <c r="U104" s="127" t="n">
        <v>0</v>
      </c>
      <c r="V104" s="123" t="n">
        <v>488100</v>
      </c>
    </row>
    <row r="105" customFormat="false" ht="15.75" hidden="false" customHeight="false" outlineLevel="0" collapsed="false">
      <c r="N105" s="112" t="s">
        <v>191</v>
      </c>
      <c r="O105" s="113" t="s">
        <v>297</v>
      </c>
      <c r="P105" s="113" t="s">
        <v>192</v>
      </c>
      <c r="Q105" s="113"/>
      <c r="R105" s="113"/>
      <c r="S105" s="114" t="n">
        <v>203500</v>
      </c>
      <c r="T105" s="114" t="n">
        <v>0</v>
      </c>
      <c r="U105" s="115" t="n">
        <v>0</v>
      </c>
      <c r="V105" s="128" t="n">
        <v>488100</v>
      </c>
    </row>
    <row r="106" customFormat="false" ht="15.75" hidden="false" customHeight="false" outlineLevel="0" collapsed="false">
      <c r="N106" s="112" t="s">
        <v>193</v>
      </c>
      <c r="O106" s="113" t="s">
        <v>297</v>
      </c>
      <c r="P106" s="113" t="s">
        <v>194</v>
      </c>
      <c r="Q106" s="113" t="s">
        <v>294</v>
      </c>
      <c r="R106" s="113" t="s">
        <v>168</v>
      </c>
      <c r="S106" s="114" t="n">
        <v>203500</v>
      </c>
      <c r="T106" s="114" t="n">
        <v>0</v>
      </c>
      <c r="U106" s="115" t="n">
        <v>0</v>
      </c>
      <c r="V106" s="128" t="n">
        <v>488100</v>
      </c>
    </row>
    <row r="107" customFormat="false" ht="33.75" hidden="false" customHeight="false" outlineLevel="0" collapsed="false">
      <c r="N107" s="124" t="s">
        <v>210</v>
      </c>
      <c r="O107" s="125" t="s">
        <v>211</v>
      </c>
      <c r="P107" s="125"/>
      <c r="Q107" s="125"/>
      <c r="R107" s="125"/>
      <c r="S107" s="126" t="n">
        <v>198560</v>
      </c>
      <c r="T107" s="126" t="n">
        <v>217200</v>
      </c>
      <c r="U107" s="127" t="n">
        <v>225000</v>
      </c>
      <c r="V107" s="123" t="n">
        <v>0</v>
      </c>
    </row>
    <row r="108" customFormat="false" ht="45" hidden="false" customHeight="false" outlineLevel="0" collapsed="false">
      <c r="N108" s="112" t="s">
        <v>173</v>
      </c>
      <c r="O108" s="113" t="s">
        <v>211</v>
      </c>
      <c r="P108" s="113" t="s">
        <v>174</v>
      </c>
      <c r="Q108" s="113"/>
      <c r="R108" s="113"/>
      <c r="S108" s="114" t="n">
        <v>197660</v>
      </c>
      <c r="T108" s="114" t="n">
        <v>216300</v>
      </c>
      <c r="U108" s="115" t="n">
        <v>224100</v>
      </c>
      <c r="V108" s="128" t="n">
        <v>0</v>
      </c>
    </row>
    <row r="109" customFormat="false" ht="22.5" hidden="false" customHeight="false" outlineLevel="0" collapsed="false">
      <c r="N109" s="112" t="s">
        <v>175</v>
      </c>
      <c r="O109" s="113" t="s">
        <v>211</v>
      </c>
      <c r="P109" s="113" t="s">
        <v>176</v>
      </c>
      <c r="Q109" s="113" t="s">
        <v>168</v>
      </c>
      <c r="R109" s="113" t="s">
        <v>209</v>
      </c>
      <c r="S109" s="114" t="n">
        <v>197660</v>
      </c>
      <c r="T109" s="114" t="n">
        <v>216300</v>
      </c>
      <c r="U109" s="115" t="n">
        <v>224100</v>
      </c>
      <c r="V109" s="128" t="n">
        <v>0</v>
      </c>
    </row>
    <row r="110" customFormat="false" ht="22.5" hidden="false" customHeight="false" outlineLevel="0" collapsed="false">
      <c r="N110" s="112" t="s">
        <v>181</v>
      </c>
      <c r="O110" s="113" t="s">
        <v>211</v>
      </c>
      <c r="P110" s="113" t="s">
        <v>182</v>
      </c>
      <c r="Q110" s="113"/>
      <c r="R110" s="113"/>
      <c r="S110" s="114" t="n">
        <v>900</v>
      </c>
      <c r="T110" s="114" t="n">
        <v>900</v>
      </c>
      <c r="U110" s="115" t="n">
        <v>900</v>
      </c>
      <c r="V110" s="123" t="n">
        <v>0</v>
      </c>
    </row>
    <row r="111" customFormat="false" ht="33.75" hidden="false" customHeight="false" outlineLevel="0" collapsed="false">
      <c r="N111" s="112" t="s">
        <v>212</v>
      </c>
      <c r="O111" s="113" t="s">
        <v>211</v>
      </c>
      <c r="P111" s="113" t="s">
        <v>213</v>
      </c>
      <c r="Q111" s="113" t="s">
        <v>168</v>
      </c>
      <c r="R111" s="113" t="s">
        <v>209</v>
      </c>
      <c r="S111" s="114" t="n">
        <v>0</v>
      </c>
      <c r="T111" s="114" t="n">
        <v>0</v>
      </c>
      <c r="U111" s="115" t="n">
        <v>0</v>
      </c>
    </row>
    <row r="112" customFormat="false" ht="22.5" hidden="false" customHeight="false" outlineLevel="0" collapsed="false">
      <c r="N112" s="112" t="s">
        <v>183</v>
      </c>
      <c r="O112" s="113" t="s">
        <v>211</v>
      </c>
      <c r="P112" s="113" t="s">
        <v>184</v>
      </c>
      <c r="Q112" s="113" t="s">
        <v>168</v>
      </c>
      <c r="R112" s="113" t="s">
        <v>209</v>
      </c>
      <c r="S112" s="114" t="n">
        <v>900</v>
      </c>
      <c r="T112" s="114" t="n">
        <v>900</v>
      </c>
      <c r="U112" s="115" t="n">
        <v>900</v>
      </c>
    </row>
    <row r="113" customFormat="false" ht="33.75" hidden="false" customHeight="false" outlineLevel="0" collapsed="false">
      <c r="N113" s="124" t="s">
        <v>197</v>
      </c>
      <c r="O113" s="125" t="s">
        <v>198</v>
      </c>
      <c r="P113" s="125"/>
      <c r="Q113" s="125"/>
      <c r="R113" s="125"/>
      <c r="S113" s="126" t="n">
        <v>100</v>
      </c>
      <c r="T113" s="126" t="n">
        <v>100</v>
      </c>
      <c r="U113" s="127" t="n">
        <v>100</v>
      </c>
    </row>
    <row r="114" customFormat="false" ht="22.5" hidden="false" customHeight="false" outlineLevel="0" collapsed="false">
      <c r="N114" s="112" t="s">
        <v>181</v>
      </c>
      <c r="O114" s="113" t="s">
        <v>198</v>
      </c>
      <c r="P114" s="113" t="s">
        <v>182</v>
      </c>
      <c r="Q114" s="113"/>
      <c r="R114" s="113"/>
      <c r="S114" s="114" t="n">
        <v>100</v>
      </c>
      <c r="T114" s="114" t="n">
        <v>100</v>
      </c>
      <c r="U114" s="115" t="n">
        <v>100</v>
      </c>
    </row>
    <row r="115" customFormat="false" ht="22.5" hidden="false" customHeight="false" outlineLevel="0" collapsed="false">
      <c r="N115" s="112" t="s">
        <v>183</v>
      </c>
      <c r="O115" s="113" t="s">
        <v>198</v>
      </c>
      <c r="P115" s="113" t="s">
        <v>184</v>
      </c>
      <c r="Q115" s="113" t="s">
        <v>165</v>
      </c>
      <c r="R115" s="113" t="s">
        <v>178</v>
      </c>
      <c r="S115" s="114" t="n">
        <v>100</v>
      </c>
      <c r="T115" s="114" t="n">
        <v>100</v>
      </c>
      <c r="U115" s="115" t="n">
        <v>100</v>
      </c>
    </row>
    <row r="116" customFormat="false" ht="22.5" hidden="false" customHeight="false" outlineLevel="0" collapsed="false">
      <c r="N116" s="124" t="s">
        <v>298</v>
      </c>
      <c r="O116" s="125" t="s">
        <v>299</v>
      </c>
      <c r="P116" s="125"/>
      <c r="Q116" s="125"/>
      <c r="R116" s="125"/>
      <c r="S116" s="126" t="n">
        <v>1284394.35</v>
      </c>
      <c r="T116" s="126" t="n">
        <v>0</v>
      </c>
      <c r="U116" s="127" t="n">
        <v>0</v>
      </c>
    </row>
    <row r="117" customFormat="false" ht="22.5" hidden="false" customHeight="false" outlineLevel="0" collapsed="false">
      <c r="N117" s="112" t="s">
        <v>181</v>
      </c>
      <c r="O117" s="113" t="s">
        <v>299</v>
      </c>
      <c r="P117" s="113" t="s">
        <v>182</v>
      </c>
      <c r="Q117" s="113"/>
      <c r="R117" s="113"/>
      <c r="S117" s="114" t="n">
        <v>0</v>
      </c>
      <c r="T117" s="114" t="n">
        <v>0</v>
      </c>
      <c r="U117" s="115" t="n">
        <v>0</v>
      </c>
    </row>
    <row r="118" customFormat="false" ht="22.5" hidden="false" customHeight="false" outlineLevel="0" collapsed="false">
      <c r="N118" s="112" t="s">
        <v>183</v>
      </c>
      <c r="O118" s="113" t="s">
        <v>299</v>
      </c>
      <c r="P118" s="113" t="s">
        <v>184</v>
      </c>
      <c r="Q118" s="113" t="s">
        <v>294</v>
      </c>
      <c r="R118" s="113" t="s">
        <v>168</v>
      </c>
      <c r="S118" s="114" t="n">
        <v>0</v>
      </c>
      <c r="T118" s="114" t="n">
        <v>0</v>
      </c>
      <c r="U118" s="115" t="n">
        <v>0</v>
      </c>
    </row>
    <row r="119" customFormat="false" ht="12.75" hidden="false" customHeight="false" outlineLevel="0" collapsed="false">
      <c r="N119" s="112" t="s">
        <v>191</v>
      </c>
      <c r="O119" s="113" t="s">
        <v>299</v>
      </c>
      <c r="P119" s="113" t="s">
        <v>192</v>
      </c>
      <c r="Q119" s="113"/>
      <c r="R119" s="113"/>
      <c r="S119" s="114" t="n">
        <v>1284394.35</v>
      </c>
      <c r="T119" s="114" t="n">
        <v>0</v>
      </c>
      <c r="U119" s="115" t="n">
        <v>0</v>
      </c>
    </row>
    <row r="120" customFormat="false" ht="12.75" hidden="false" customHeight="false" outlineLevel="0" collapsed="false">
      <c r="N120" s="112" t="s">
        <v>193</v>
      </c>
      <c r="O120" s="113" t="s">
        <v>299</v>
      </c>
      <c r="P120" s="113" t="s">
        <v>194</v>
      </c>
      <c r="Q120" s="113" t="s">
        <v>294</v>
      </c>
      <c r="R120" s="113" t="s">
        <v>168</v>
      </c>
      <c r="S120" s="114" t="n">
        <v>1284394.35</v>
      </c>
      <c r="T120" s="114" t="n">
        <v>0</v>
      </c>
      <c r="U120" s="115" t="n">
        <v>0</v>
      </c>
    </row>
    <row r="121" customFormat="false" ht="12.75" hidden="false" customHeight="false" outlineLevel="0" collapsed="false">
      <c r="N121" s="124" t="s">
        <v>304</v>
      </c>
      <c r="O121" s="125" t="s">
        <v>305</v>
      </c>
      <c r="P121" s="125"/>
      <c r="Q121" s="125"/>
      <c r="R121" s="125"/>
      <c r="S121" s="126" t="n">
        <v>0</v>
      </c>
      <c r="T121" s="126" t="n">
        <v>214830</v>
      </c>
      <c r="U121" s="127" t="n">
        <v>494440</v>
      </c>
    </row>
    <row r="122" customFormat="false" ht="12.75" hidden="false" customHeight="false" outlineLevel="0" collapsed="false">
      <c r="N122" s="112" t="s">
        <v>304</v>
      </c>
      <c r="O122" s="113" t="s">
        <v>305</v>
      </c>
      <c r="P122" s="113" t="s">
        <v>306</v>
      </c>
      <c r="Q122" s="113"/>
      <c r="R122" s="113"/>
      <c r="S122" s="114" t="n">
        <v>0</v>
      </c>
      <c r="T122" s="114" t="n">
        <v>214830</v>
      </c>
      <c r="U122" s="115" t="n">
        <v>494440</v>
      </c>
    </row>
    <row r="123" customFormat="false" ht="12.75" hidden="false" customHeight="false" outlineLevel="0" collapsed="false">
      <c r="N123" s="112" t="s">
        <v>304</v>
      </c>
      <c r="O123" s="113" t="s">
        <v>305</v>
      </c>
      <c r="P123" s="113" t="s">
        <v>307</v>
      </c>
      <c r="Q123" s="113" t="s">
        <v>303</v>
      </c>
      <c r="R123" s="113" t="s">
        <v>303</v>
      </c>
      <c r="S123" s="114" t="n">
        <v>0</v>
      </c>
      <c r="T123" s="114" t="n">
        <v>214830</v>
      </c>
      <c r="U123" s="115" t="n">
        <v>494440</v>
      </c>
    </row>
    <row r="124" customFormat="false" ht="22.5" hidden="false" customHeight="false" outlineLevel="0" collapsed="false">
      <c r="N124" s="124" t="s">
        <v>243</v>
      </c>
      <c r="O124" s="125" t="s">
        <v>244</v>
      </c>
      <c r="P124" s="125"/>
      <c r="Q124" s="125"/>
      <c r="R124" s="125"/>
      <c r="S124" s="126" t="n">
        <v>2147000</v>
      </c>
      <c r="T124" s="126" t="n">
        <v>2232000</v>
      </c>
      <c r="U124" s="127" t="n">
        <v>3081000</v>
      </c>
    </row>
    <row r="125" customFormat="false" ht="12.75" hidden="false" customHeight="false" outlineLevel="0" collapsed="false">
      <c r="N125" s="112" t="s">
        <v>191</v>
      </c>
      <c r="O125" s="113" t="s">
        <v>244</v>
      </c>
      <c r="P125" s="113" t="s">
        <v>192</v>
      </c>
      <c r="Q125" s="113"/>
      <c r="R125" s="113"/>
      <c r="S125" s="114" t="n">
        <v>2147000</v>
      </c>
      <c r="T125" s="114" t="n">
        <v>2232000</v>
      </c>
      <c r="U125" s="115" t="n">
        <v>3081000</v>
      </c>
    </row>
    <row r="126" customFormat="false" ht="12.75" hidden="false" customHeight="false" outlineLevel="0" collapsed="false">
      <c r="N126" s="112" t="s">
        <v>193</v>
      </c>
      <c r="O126" s="113" t="s">
        <v>244</v>
      </c>
      <c r="P126" s="113" t="s">
        <v>194</v>
      </c>
      <c r="Q126" s="113" t="s">
        <v>178</v>
      </c>
      <c r="R126" s="113" t="s">
        <v>216</v>
      </c>
      <c r="S126" s="114" t="n">
        <v>2147000</v>
      </c>
      <c r="T126" s="114" t="n">
        <v>2232000</v>
      </c>
      <c r="U126" s="115" t="n">
        <v>3081000</v>
      </c>
    </row>
    <row r="127" customFormat="false" ht="33.75" hidden="false" customHeight="false" outlineLevel="0" collapsed="false">
      <c r="N127" s="124" t="s">
        <v>300</v>
      </c>
      <c r="O127" s="125" t="s">
        <v>301</v>
      </c>
      <c r="P127" s="125"/>
      <c r="Q127" s="125"/>
      <c r="R127" s="125"/>
      <c r="S127" s="126" t="n">
        <v>559144</v>
      </c>
      <c r="T127" s="126" t="n">
        <v>0</v>
      </c>
      <c r="U127" s="127" t="n">
        <v>0</v>
      </c>
    </row>
    <row r="128" customFormat="false" ht="22.5" hidden="false" customHeight="false" outlineLevel="0" collapsed="false">
      <c r="N128" s="112" t="s">
        <v>181</v>
      </c>
      <c r="O128" s="113" t="s">
        <v>301</v>
      </c>
      <c r="P128" s="113" t="s">
        <v>182</v>
      </c>
      <c r="Q128" s="113"/>
      <c r="R128" s="113"/>
      <c r="S128" s="114" t="n">
        <v>0</v>
      </c>
      <c r="T128" s="114" t="n">
        <v>0</v>
      </c>
      <c r="U128" s="115" t="n">
        <v>0</v>
      </c>
    </row>
    <row r="129" customFormat="false" ht="22.5" hidden="false" customHeight="false" outlineLevel="0" collapsed="false">
      <c r="N129" s="112" t="s">
        <v>183</v>
      </c>
      <c r="O129" s="113" t="s">
        <v>301</v>
      </c>
      <c r="P129" s="113" t="s">
        <v>184</v>
      </c>
      <c r="Q129" s="113" t="s">
        <v>294</v>
      </c>
      <c r="R129" s="113" t="s">
        <v>168</v>
      </c>
      <c r="S129" s="114" t="n">
        <v>0</v>
      </c>
      <c r="T129" s="114" t="n">
        <v>0</v>
      </c>
      <c r="U129" s="115" t="n">
        <v>0</v>
      </c>
    </row>
    <row r="130" customFormat="false" ht="12.75" hidden="false" customHeight="false" outlineLevel="0" collapsed="false">
      <c r="N130" s="112" t="s">
        <v>191</v>
      </c>
      <c r="O130" s="113" t="s">
        <v>301</v>
      </c>
      <c r="P130" s="113" t="s">
        <v>192</v>
      </c>
      <c r="Q130" s="113"/>
      <c r="R130" s="113"/>
      <c r="S130" s="114" t="n">
        <v>559144</v>
      </c>
      <c r="T130" s="114" t="n">
        <v>0</v>
      </c>
      <c r="U130" s="115" t="n">
        <v>0</v>
      </c>
    </row>
    <row r="131" customFormat="false" ht="12.75" hidden="false" customHeight="false" outlineLevel="0" collapsed="false">
      <c r="N131" s="112" t="s">
        <v>193</v>
      </c>
      <c r="O131" s="113" t="s">
        <v>301</v>
      </c>
      <c r="P131" s="113" t="s">
        <v>194</v>
      </c>
      <c r="Q131" s="113" t="s">
        <v>294</v>
      </c>
      <c r="R131" s="113" t="s">
        <v>168</v>
      </c>
      <c r="S131" s="114" t="n">
        <v>559144</v>
      </c>
      <c r="T131" s="114" t="n">
        <v>0</v>
      </c>
      <c r="U131" s="115" t="n">
        <v>0</v>
      </c>
    </row>
    <row r="132" customFormat="false" ht="22.5" hidden="false" customHeight="false" outlineLevel="0" collapsed="false">
      <c r="N132" s="124" t="s">
        <v>278</v>
      </c>
      <c r="O132" s="125" t="s">
        <v>279</v>
      </c>
      <c r="P132" s="125"/>
      <c r="Q132" s="125"/>
      <c r="R132" s="125"/>
      <c r="S132" s="126" t="n">
        <v>65.88</v>
      </c>
      <c r="T132" s="126" t="n">
        <v>0</v>
      </c>
      <c r="U132" s="127" t="n">
        <v>0</v>
      </c>
    </row>
    <row r="133" customFormat="false" ht="22.5" hidden="false" customHeight="false" outlineLevel="0" collapsed="false">
      <c r="N133" s="112" t="s">
        <v>181</v>
      </c>
      <c r="O133" s="113" t="s">
        <v>279</v>
      </c>
      <c r="P133" s="113" t="s">
        <v>182</v>
      </c>
      <c r="Q133" s="113"/>
      <c r="R133" s="113"/>
      <c r="S133" s="114" t="n">
        <v>65.88</v>
      </c>
      <c r="T133" s="114" t="n">
        <v>0</v>
      </c>
      <c r="U133" s="115" t="n">
        <v>0</v>
      </c>
    </row>
    <row r="134" customFormat="false" ht="23.25" hidden="false" customHeight="false" outlineLevel="0" collapsed="false">
      <c r="N134" s="112" t="s">
        <v>183</v>
      </c>
      <c r="O134" s="113" t="s">
        <v>279</v>
      </c>
      <c r="P134" s="113" t="s">
        <v>184</v>
      </c>
      <c r="Q134" s="113" t="s">
        <v>255</v>
      </c>
      <c r="R134" s="113" t="s">
        <v>209</v>
      </c>
      <c r="S134" s="114" t="n">
        <v>65.88</v>
      </c>
      <c r="T134" s="114" t="n">
        <v>0</v>
      </c>
      <c r="U134" s="115" t="n">
        <v>0</v>
      </c>
    </row>
    <row r="135" customFormat="false" ht="13.5" hidden="false" customHeight="false" outlineLevel="0" collapsed="false">
      <c r="N135" s="116" t="s">
        <v>308</v>
      </c>
      <c r="O135" s="116"/>
      <c r="P135" s="116"/>
      <c r="Q135" s="116"/>
      <c r="R135" s="116"/>
      <c r="S135" s="117" t="n">
        <v>12079069.35</v>
      </c>
      <c r="T135" s="117" t="n">
        <v>8810500</v>
      </c>
      <c r="U135" s="118" t="n">
        <v>10113900</v>
      </c>
    </row>
  </sheetData>
  <mergeCells count="10">
    <mergeCell ref="S1:U3"/>
    <mergeCell ref="N6:U8"/>
    <mergeCell ref="S10:U10"/>
    <mergeCell ref="N11:N12"/>
    <mergeCell ref="O11:O12"/>
    <mergeCell ref="P11:P12"/>
    <mergeCell ref="Q11:Q12"/>
    <mergeCell ref="R11:R12"/>
    <mergeCell ref="B14:K14"/>
    <mergeCell ref="N135:R13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9" width="1.57"/>
    <col collapsed="false" customWidth="true" hidden="true" outlineLevel="0" max="14" min="2" style="79" width="11.53"/>
    <col collapsed="false" customWidth="true" hidden="false" outlineLevel="0" max="15" min="15" style="129" width="49.57"/>
    <col collapsed="false" customWidth="true" hidden="false" outlineLevel="0" max="16" min="16" style="129" width="8.42"/>
    <col collapsed="false" customWidth="true" hidden="false" outlineLevel="0" max="17" min="17" style="129" width="6.85"/>
    <col collapsed="false" customWidth="true" hidden="false" outlineLevel="0" max="18" min="18" style="129" width="6"/>
    <col collapsed="false" customWidth="true" hidden="false" outlineLevel="0" max="19" min="19" style="129" width="19.71"/>
    <col collapsed="false" customWidth="true" hidden="false" outlineLevel="0" max="20" min="20" style="129" width="5.57"/>
    <col collapsed="false" customWidth="true" hidden="false" outlineLevel="0" max="23" min="21" style="129" width="18.57"/>
    <col collapsed="false" customWidth="true" hidden="true" outlineLevel="0" max="27" min="24" style="79" width="11.53"/>
    <col collapsed="false" customWidth="true" hidden="false" outlineLevel="0" max="28" min="28" style="79" width="8"/>
    <col collapsed="false" customWidth="true" hidden="true" outlineLevel="0" max="29" min="29" style="79" width="11.53"/>
    <col collapsed="false" customWidth="false" hidden="false" outlineLevel="0" max="16384" min="30" style="79" width="9.14"/>
  </cols>
  <sheetData>
    <row r="1" customFormat="false" ht="12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/>
      <c r="P1" s="131"/>
      <c r="Q1" s="131"/>
      <c r="R1" s="131"/>
      <c r="S1" s="131"/>
      <c r="T1" s="131"/>
      <c r="U1" s="131"/>
      <c r="V1" s="82" t="s">
        <v>311</v>
      </c>
      <c r="W1" s="82"/>
      <c r="X1" s="82"/>
      <c r="Y1" s="91"/>
      <c r="Z1" s="91"/>
      <c r="AA1" s="91"/>
      <c r="AB1" s="91"/>
      <c r="AC1" s="91"/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31"/>
      <c r="Q2" s="131"/>
      <c r="R2" s="131"/>
      <c r="S2" s="131"/>
      <c r="T2" s="131"/>
      <c r="U2" s="131"/>
      <c r="V2" s="82"/>
      <c r="W2" s="82"/>
      <c r="X2" s="82"/>
      <c r="Y2" s="91"/>
      <c r="Z2" s="91"/>
      <c r="AA2" s="91"/>
      <c r="AB2" s="91"/>
      <c r="AC2" s="91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1"/>
      <c r="P3" s="131"/>
      <c r="Q3" s="131"/>
      <c r="R3" s="131"/>
      <c r="S3" s="131"/>
      <c r="T3" s="131"/>
      <c r="U3" s="131"/>
      <c r="V3" s="82"/>
      <c r="W3" s="82"/>
      <c r="X3" s="82"/>
      <c r="Y3" s="91"/>
      <c r="Z3" s="91"/>
      <c r="AA3" s="91"/>
      <c r="AB3" s="91"/>
      <c r="AC3" s="91"/>
    </row>
    <row r="4" customFormat="false" ht="31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/>
      <c r="P4" s="131"/>
      <c r="Q4" s="131"/>
      <c r="R4" s="131"/>
      <c r="S4" s="131"/>
      <c r="T4" s="131"/>
      <c r="U4" s="131"/>
      <c r="V4" s="82"/>
      <c r="W4" s="82"/>
      <c r="X4" s="82"/>
      <c r="Y4" s="91"/>
      <c r="Z4" s="91"/>
      <c r="AA4" s="91"/>
      <c r="AB4" s="91"/>
      <c r="AC4" s="91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1"/>
      <c r="P5" s="131"/>
      <c r="Q5" s="131"/>
      <c r="R5" s="131"/>
      <c r="S5" s="131"/>
      <c r="T5" s="131"/>
      <c r="U5" s="131"/>
      <c r="V5" s="132"/>
      <c r="W5" s="132"/>
      <c r="X5" s="91"/>
      <c r="Y5" s="91"/>
      <c r="Z5" s="91"/>
      <c r="AA5" s="91"/>
      <c r="AB5" s="91"/>
      <c r="AC5" s="91"/>
    </row>
    <row r="6" s="136" customFormat="true" ht="46.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4" t="s">
        <v>312</v>
      </c>
      <c r="P6" s="134"/>
      <c r="Q6" s="134"/>
      <c r="R6" s="134"/>
      <c r="S6" s="134"/>
      <c r="T6" s="134"/>
      <c r="U6" s="134"/>
      <c r="V6" s="134"/>
      <c r="W6" s="134"/>
      <c r="X6" s="135"/>
      <c r="Y6" s="135"/>
      <c r="Z6" s="135"/>
      <c r="AA6" s="135"/>
      <c r="AB6" s="135"/>
      <c r="AC6" s="135"/>
    </row>
    <row r="7" customFormat="false" ht="6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1"/>
      <c r="P7" s="131"/>
      <c r="Q7" s="131"/>
      <c r="R7" s="131"/>
      <c r="S7" s="131"/>
      <c r="T7" s="131"/>
      <c r="U7" s="131"/>
      <c r="V7" s="132"/>
      <c r="W7" s="132"/>
      <c r="X7" s="91"/>
      <c r="Y7" s="91"/>
      <c r="Z7" s="91"/>
      <c r="AA7" s="91"/>
      <c r="AB7" s="91"/>
      <c r="AC7" s="91"/>
    </row>
    <row r="8" customFormat="false" ht="12.75" hidden="false" customHeight="true" outlineLevel="0" collapsed="false">
      <c r="A8" s="137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1"/>
      <c r="P8" s="131"/>
      <c r="Q8" s="131"/>
      <c r="R8" s="131"/>
      <c r="S8" s="131"/>
      <c r="T8" s="131"/>
      <c r="U8" s="138" t="s">
        <v>153</v>
      </c>
      <c r="V8" s="138"/>
      <c r="W8" s="138"/>
      <c r="X8" s="137"/>
      <c r="Y8" s="91"/>
      <c r="Z8" s="91"/>
      <c r="AA8" s="91"/>
      <c r="AB8" s="91"/>
      <c r="AC8" s="91"/>
    </row>
    <row r="9" customFormat="false" ht="18.75" hidden="false" customHeight="true" outlineLevel="0" collapsed="false">
      <c r="A9" s="13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92" t="s">
        <v>154</v>
      </c>
      <c r="P9" s="92" t="s">
        <v>313</v>
      </c>
      <c r="Q9" s="92" t="s">
        <v>155</v>
      </c>
      <c r="R9" s="92" t="s">
        <v>156</v>
      </c>
      <c r="S9" s="92" t="s">
        <v>157</v>
      </c>
      <c r="T9" s="92" t="s">
        <v>158</v>
      </c>
      <c r="U9" s="93" t="s">
        <v>314</v>
      </c>
      <c r="V9" s="93" t="s">
        <v>159</v>
      </c>
      <c r="W9" s="93" t="s">
        <v>159</v>
      </c>
      <c r="X9" s="137"/>
      <c r="Y9" s="140"/>
      <c r="Z9" s="91"/>
      <c r="AA9" s="91"/>
      <c r="AB9" s="91"/>
      <c r="AC9" s="91"/>
    </row>
    <row r="10" customFormat="false" ht="18" hidden="false" customHeight="true" outlineLevel="0" collapsed="false">
      <c r="A10" s="137"/>
      <c r="B10" s="141" t="s">
        <v>315</v>
      </c>
      <c r="C10" s="142"/>
      <c r="D10" s="142" t="s">
        <v>160</v>
      </c>
      <c r="E10" s="142"/>
      <c r="F10" s="142"/>
      <c r="G10" s="142"/>
      <c r="H10" s="142"/>
      <c r="I10" s="142"/>
      <c r="J10" s="141"/>
      <c r="K10" s="142"/>
      <c r="L10" s="142"/>
      <c r="M10" s="142"/>
      <c r="N10" s="142"/>
      <c r="O10" s="92"/>
      <c r="P10" s="92"/>
      <c r="Q10" s="92"/>
      <c r="R10" s="92"/>
      <c r="S10" s="92"/>
      <c r="T10" s="92"/>
      <c r="U10" s="95" t="s">
        <v>161</v>
      </c>
      <c r="V10" s="95" t="s">
        <v>162</v>
      </c>
      <c r="W10" s="95" t="s">
        <v>163</v>
      </c>
      <c r="X10" s="96"/>
      <c r="Y10" s="96"/>
      <c r="Z10" s="96"/>
      <c r="AA10" s="96"/>
      <c r="AB10" s="140"/>
      <c r="AC10" s="91"/>
    </row>
    <row r="11" customFormat="false" ht="15" hidden="false" customHeight="true" outlineLevel="0" collapsed="false">
      <c r="A11" s="137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7" t="n">
        <v>1</v>
      </c>
      <c r="P11" s="98" t="n">
        <v>2</v>
      </c>
      <c r="Q11" s="98" t="n">
        <v>3</v>
      </c>
      <c r="R11" s="98" t="n">
        <v>4</v>
      </c>
      <c r="S11" s="98" t="n">
        <v>5</v>
      </c>
      <c r="T11" s="98" t="n">
        <v>6</v>
      </c>
      <c r="U11" s="99" t="n">
        <v>7</v>
      </c>
      <c r="V11" s="99" t="n">
        <v>8</v>
      </c>
      <c r="W11" s="99" t="n">
        <v>9</v>
      </c>
      <c r="X11" s="96"/>
      <c r="Y11" s="96"/>
      <c r="Z11" s="96"/>
      <c r="AA11" s="96"/>
      <c r="AB11" s="140"/>
      <c r="AC11" s="91"/>
    </row>
    <row r="12" customFormat="false" ht="22.5" hidden="false" customHeight="true" outlineLevel="0" collapsed="false">
      <c r="A12" s="143"/>
      <c r="B12" s="144" t="s">
        <v>316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02" t="n">
        <v>9999</v>
      </c>
      <c r="N12" s="103"/>
      <c r="O12" s="119" t="s">
        <v>317</v>
      </c>
      <c r="P12" s="145" t="s">
        <v>318</v>
      </c>
      <c r="Q12" s="120"/>
      <c r="R12" s="120"/>
      <c r="S12" s="120"/>
      <c r="T12" s="120"/>
      <c r="U12" s="121" t="n">
        <v>12079069.35</v>
      </c>
      <c r="V12" s="121" t="n">
        <v>8810500</v>
      </c>
      <c r="W12" s="122" t="n">
        <v>10113900</v>
      </c>
      <c r="X12" s="146" t="n">
        <v>6727668</v>
      </c>
      <c r="Y12" s="147"/>
      <c r="Z12" s="147"/>
      <c r="AA12" s="147"/>
      <c r="AB12" s="137"/>
      <c r="AC12" s="91"/>
    </row>
    <row r="13" customFormat="false" ht="15.75" hidden="false" customHeight="true" outlineLevel="0" collapsed="false">
      <c r="A13" s="143"/>
      <c r="B13" s="144" t="s">
        <v>164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02" t="n">
        <v>113</v>
      </c>
      <c r="N13" s="103"/>
      <c r="O13" s="124" t="s">
        <v>164</v>
      </c>
      <c r="P13" s="148" t="s">
        <v>318</v>
      </c>
      <c r="Q13" s="125" t="s">
        <v>165</v>
      </c>
      <c r="R13" s="125"/>
      <c r="S13" s="125"/>
      <c r="T13" s="125"/>
      <c r="U13" s="126" t="n">
        <v>4945594.4</v>
      </c>
      <c r="V13" s="126" t="n">
        <v>4320535</v>
      </c>
      <c r="W13" s="127" t="n">
        <v>4488525</v>
      </c>
      <c r="X13" s="146" t="n">
        <v>3632379</v>
      </c>
      <c r="Y13" s="147"/>
      <c r="Z13" s="147"/>
      <c r="AA13" s="147"/>
      <c r="AB13" s="137"/>
      <c r="AC13" s="91"/>
    </row>
    <row r="14" customFormat="false" ht="33.75" hidden="false" customHeight="true" outlineLevel="0" collapsed="false">
      <c r="A14" s="143"/>
      <c r="B14" s="149" t="s">
        <v>167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02" t="n">
        <v>102</v>
      </c>
      <c r="N14" s="103"/>
      <c r="O14" s="124" t="s">
        <v>167</v>
      </c>
      <c r="P14" s="148" t="s">
        <v>318</v>
      </c>
      <c r="Q14" s="125" t="s">
        <v>165</v>
      </c>
      <c r="R14" s="125" t="s">
        <v>168</v>
      </c>
      <c r="S14" s="125"/>
      <c r="T14" s="125"/>
      <c r="U14" s="126" t="n">
        <v>1322678</v>
      </c>
      <c r="V14" s="126" t="n">
        <v>1322678</v>
      </c>
      <c r="W14" s="127" t="n">
        <v>1322678</v>
      </c>
      <c r="X14" s="146" t="n">
        <v>769114</v>
      </c>
      <c r="Y14" s="147"/>
      <c r="Z14" s="147"/>
      <c r="AA14" s="147"/>
      <c r="AB14" s="137"/>
      <c r="AC14" s="91"/>
    </row>
    <row r="15" customFormat="false" ht="15.75" hidden="false" customHeight="false" outlineLevel="0" collapsed="false">
      <c r="O15" s="124" t="s">
        <v>169</v>
      </c>
      <c r="P15" s="148" t="s">
        <v>318</v>
      </c>
      <c r="Q15" s="125" t="s">
        <v>165</v>
      </c>
      <c r="R15" s="125" t="s">
        <v>168</v>
      </c>
      <c r="S15" s="150" t="s">
        <v>170</v>
      </c>
      <c r="T15" s="125"/>
      <c r="U15" s="126" t="n">
        <v>1322678</v>
      </c>
      <c r="V15" s="126" t="n">
        <v>1322678</v>
      </c>
      <c r="W15" s="127" t="n">
        <v>1322678</v>
      </c>
      <c r="X15" s="146" t="n">
        <v>769114</v>
      </c>
    </row>
    <row r="16" customFormat="false" ht="15.75" hidden="false" customHeight="false" outlineLevel="0" collapsed="false">
      <c r="O16" s="124" t="s">
        <v>171</v>
      </c>
      <c r="P16" s="148" t="s">
        <v>318</v>
      </c>
      <c r="Q16" s="125" t="s">
        <v>165</v>
      </c>
      <c r="R16" s="125" t="s">
        <v>168</v>
      </c>
      <c r="S16" s="125" t="s">
        <v>172</v>
      </c>
      <c r="T16" s="125"/>
      <c r="U16" s="126" t="n">
        <v>1322678</v>
      </c>
      <c r="V16" s="126" t="n">
        <v>1322678</v>
      </c>
      <c r="W16" s="127" t="n">
        <v>1322678</v>
      </c>
      <c r="X16" s="146" t="n">
        <v>769114</v>
      </c>
    </row>
    <row r="17" customFormat="false" ht="45" hidden="false" customHeight="false" outlineLevel="0" collapsed="false">
      <c r="O17" s="112" t="s">
        <v>173</v>
      </c>
      <c r="P17" s="151" t="s">
        <v>318</v>
      </c>
      <c r="Q17" s="113" t="s">
        <v>165</v>
      </c>
      <c r="R17" s="113" t="s">
        <v>168</v>
      </c>
      <c r="S17" s="113" t="s">
        <v>172</v>
      </c>
      <c r="T17" s="113" t="s">
        <v>174</v>
      </c>
      <c r="U17" s="114" t="n">
        <v>1322678</v>
      </c>
      <c r="V17" s="114" t="n">
        <v>1322678</v>
      </c>
      <c r="W17" s="115" t="n">
        <v>1322678</v>
      </c>
      <c r="X17" s="152" t="n">
        <v>769114</v>
      </c>
    </row>
    <row r="18" customFormat="false" ht="22.5" hidden="false" customHeight="false" outlineLevel="0" collapsed="false">
      <c r="O18" s="112" t="s">
        <v>175</v>
      </c>
      <c r="P18" s="151" t="s">
        <v>318</v>
      </c>
      <c r="Q18" s="113" t="s">
        <v>165</v>
      </c>
      <c r="R18" s="113" t="s">
        <v>168</v>
      </c>
      <c r="S18" s="113" t="s">
        <v>172</v>
      </c>
      <c r="T18" s="113" t="s">
        <v>176</v>
      </c>
      <c r="U18" s="114" t="n">
        <v>1322678</v>
      </c>
      <c r="V18" s="114" t="n">
        <v>1322678</v>
      </c>
      <c r="W18" s="115" t="n">
        <v>1322678</v>
      </c>
      <c r="X18" s="152" t="n">
        <v>769114</v>
      </c>
    </row>
    <row r="19" customFormat="false" ht="33.75" hidden="false" customHeight="false" outlineLevel="0" collapsed="false">
      <c r="O19" s="124" t="s">
        <v>177</v>
      </c>
      <c r="P19" s="148" t="s">
        <v>318</v>
      </c>
      <c r="Q19" s="125" t="s">
        <v>165</v>
      </c>
      <c r="R19" s="125" t="s">
        <v>178</v>
      </c>
      <c r="S19" s="125"/>
      <c r="T19" s="125"/>
      <c r="U19" s="126" t="n">
        <v>2715056.4</v>
      </c>
      <c r="V19" s="126" t="n">
        <v>2603800.4</v>
      </c>
      <c r="W19" s="127" t="n">
        <v>2603800.4</v>
      </c>
      <c r="X19" s="152"/>
    </row>
    <row r="20" customFormat="false" ht="15.75" hidden="false" customHeight="false" outlineLevel="0" collapsed="false">
      <c r="O20" s="124" t="s">
        <v>169</v>
      </c>
      <c r="P20" s="148" t="s">
        <v>318</v>
      </c>
      <c r="Q20" s="125" t="s">
        <v>165</v>
      </c>
      <c r="R20" s="125" t="s">
        <v>178</v>
      </c>
      <c r="S20" s="150" t="s">
        <v>170</v>
      </c>
      <c r="T20" s="125"/>
      <c r="U20" s="126" t="n">
        <v>2715056.4</v>
      </c>
      <c r="V20" s="126" t="n">
        <v>2603800.4</v>
      </c>
      <c r="W20" s="127" t="n">
        <v>2603800.4</v>
      </c>
      <c r="X20" s="152"/>
    </row>
    <row r="21" customFormat="false" ht="22.5" hidden="false" customHeight="false" outlineLevel="0" collapsed="false">
      <c r="O21" s="124" t="s">
        <v>179</v>
      </c>
      <c r="P21" s="148" t="s">
        <v>318</v>
      </c>
      <c r="Q21" s="125" t="s">
        <v>165</v>
      </c>
      <c r="R21" s="125" t="s">
        <v>178</v>
      </c>
      <c r="S21" s="125" t="s">
        <v>180</v>
      </c>
      <c r="T21" s="125"/>
      <c r="U21" s="126" t="n">
        <v>2603700.4</v>
      </c>
      <c r="V21" s="126" t="n">
        <v>2603700.4</v>
      </c>
      <c r="W21" s="127" t="n">
        <v>2603700.4</v>
      </c>
      <c r="X21" s="152"/>
    </row>
    <row r="22" customFormat="false" ht="45" hidden="false" customHeight="false" outlineLevel="0" collapsed="false">
      <c r="O22" s="112" t="s">
        <v>173</v>
      </c>
      <c r="P22" s="151" t="s">
        <v>318</v>
      </c>
      <c r="Q22" s="113" t="s">
        <v>165</v>
      </c>
      <c r="R22" s="113" t="s">
        <v>178</v>
      </c>
      <c r="S22" s="113" t="s">
        <v>180</v>
      </c>
      <c r="T22" s="113" t="s">
        <v>174</v>
      </c>
      <c r="U22" s="114" t="n">
        <v>1982216</v>
      </c>
      <c r="V22" s="114" t="n">
        <v>1982216</v>
      </c>
      <c r="W22" s="115" t="n">
        <v>1982216</v>
      </c>
      <c r="X22" s="146" t="n">
        <v>2863265</v>
      </c>
    </row>
    <row r="23" customFormat="false" ht="22.5" hidden="false" customHeight="false" outlineLevel="0" collapsed="false">
      <c r="O23" s="112" t="s">
        <v>175</v>
      </c>
      <c r="P23" s="151" t="s">
        <v>318</v>
      </c>
      <c r="Q23" s="113" t="s">
        <v>165</v>
      </c>
      <c r="R23" s="113" t="s">
        <v>178</v>
      </c>
      <c r="S23" s="113" t="s">
        <v>180</v>
      </c>
      <c r="T23" s="113" t="s">
        <v>176</v>
      </c>
      <c r="U23" s="114" t="n">
        <v>1982216</v>
      </c>
      <c r="V23" s="114" t="n">
        <v>1982216</v>
      </c>
      <c r="W23" s="115" t="n">
        <v>1982216</v>
      </c>
      <c r="X23" s="146" t="n">
        <v>2863265</v>
      </c>
    </row>
    <row r="24" customFormat="false" ht="22.5" hidden="false" customHeight="false" outlineLevel="0" collapsed="false">
      <c r="O24" s="112" t="s">
        <v>181</v>
      </c>
      <c r="P24" s="151" t="s">
        <v>318</v>
      </c>
      <c r="Q24" s="113" t="s">
        <v>165</v>
      </c>
      <c r="R24" s="113" t="s">
        <v>178</v>
      </c>
      <c r="S24" s="113" t="s">
        <v>180</v>
      </c>
      <c r="T24" s="113" t="s">
        <v>182</v>
      </c>
      <c r="U24" s="114" t="n">
        <v>605914.78</v>
      </c>
      <c r="V24" s="114" t="n">
        <v>620689.4</v>
      </c>
      <c r="W24" s="115" t="n">
        <v>620689.4</v>
      </c>
      <c r="X24" s="146" t="n">
        <v>2365655</v>
      </c>
    </row>
    <row r="25" customFormat="false" ht="22.5" hidden="false" customHeight="false" outlineLevel="0" collapsed="false">
      <c r="O25" s="112" t="s">
        <v>183</v>
      </c>
      <c r="P25" s="151" t="s">
        <v>318</v>
      </c>
      <c r="Q25" s="113" t="s">
        <v>165</v>
      </c>
      <c r="R25" s="113" t="s">
        <v>178</v>
      </c>
      <c r="S25" s="113" t="s">
        <v>180</v>
      </c>
      <c r="T25" s="113" t="s">
        <v>184</v>
      </c>
      <c r="U25" s="114" t="n">
        <v>605914.78</v>
      </c>
      <c r="V25" s="114" t="n">
        <v>620689.4</v>
      </c>
      <c r="W25" s="115" t="n">
        <v>620689.4</v>
      </c>
      <c r="X25" s="152" t="n">
        <v>1592000</v>
      </c>
    </row>
    <row r="26" customFormat="false" ht="15.75" hidden="false" customHeight="false" outlineLevel="0" collapsed="false">
      <c r="O26" s="112" t="s">
        <v>185</v>
      </c>
      <c r="P26" s="151" t="s">
        <v>318</v>
      </c>
      <c r="Q26" s="113" t="s">
        <v>165</v>
      </c>
      <c r="R26" s="113" t="s">
        <v>178</v>
      </c>
      <c r="S26" s="113" t="s">
        <v>180</v>
      </c>
      <c r="T26" s="113" t="s">
        <v>186</v>
      </c>
      <c r="U26" s="114" t="n">
        <v>15569.62</v>
      </c>
      <c r="V26" s="114" t="n">
        <v>795</v>
      </c>
      <c r="W26" s="115" t="n">
        <v>795</v>
      </c>
      <c r="X26" s="152" t="n">
        <v>1592000</v>
      </c>
    </row>
    <row r="27" customFormat="false" ht="15.75" hidden="false" customHeight="false" outlineLevel="0" collapsed="false">
      <c r="O27" s="112" t="s">
        <v>187</v>
      </c>
      <c r="P27" s="151" t="s">
        <v>318</v>
      </c>
      <c r="Q27" s="113" t="s">
        <v>165</v>
      </c>
      <c r="R27" s="113" t="s">
        <v>178</v>
      </c>
      <c r="S27" s="113" t="s">
        <v>180</v>
      </c>
      <c r="T27" s="113" t="s">
        <v>188</v>
      </c>
      <c r="U27" s="114" t="n">
        <v>15569.62</v>
      </c>
      <c r="V27" s="114" t="n">
        <v>795</v>
      </c>
      <c r="W27" s="115" t="n">
        <v>795</v>
      </c>
      <c r="X27" s="152" t="n">
        <v>757655</v>
      </c>
    </row>
    <row r="28" customFormat="false" ht="33.75" hidden="false" customHeight="false" outlineLevel="0" collapsed="false">
      <c r="O28" s="124" t="s">
        <v>189</v>
      </c>
      <c r="P28" s="148" t="s">
        <v>318</v>
      </c>
      <c r="Q28" s="125" t="s">
        <v>165</v>
      </c>
      <c r="R28" s="125" t="s">
        <v>178</v>
      </c>
      <c r="S28" s="125" t="s">
        <v>190</v>
      </c>
      <c r="T28" s="125"/>
      <c r="U28" s="126" t="n">
        <v>6672</v>
      </c>
      <c r="V28" s="126" t="n">
        <v>0</v>
      </c>
      <c r="W28" s="127" t="n">
        <v>0</v>
      </c>
      <c r="X28" s="152" t="n">
        <v>757655</v>
      </c>
    </row>
    <row r="29" customFormat="false" ht="15.75" hidden="false" customHeight="false" outlineLevel="0" collapsed="false">
      <c r="O29" s="112" t="s">
        <v>191</v>
      </c>
      <c r="P29" s="151" t="s">
        <v>318</v>
      </c>
      <c r="Q29" s="113" t="s">
        <v>165</v>
      </c>
      <c r="R29" s="113" t="s">
        <v>178</v>
      </c>
      <c r="S29" s="113" t="s">
        <v>190</v>
      </c>
      <c r="T29" s="113" t="s">
        <v>192</v>
      </c>
      <c r="U29" s="114" t="n">
        <v>6672</v>
      </c>
      <c r="V29" s="114" t="n">
        <v>0</v>
      </c>
      <c r="W29" s="115" t="n">
        <v>0</v>
      </c>
      <c r="X29" s="152" t="n">
        <v>16000</v>
      </c>
    </row>
    <row r="30" customFormat="false" ht="15.75" hidden="false" customHeight="false" outlineLevel="0" collapsed="false">
      <c r="O30" s="112" t="s">
        <v>193</v>
      </c>
      <c r="P30" s="151" t="s">
        <v>318</v>
      </c>
      <c r="Q30" s="113" t="s">
        <v>165</v>
      </c>
      <c r="R30" s="113" t="s">
        <v>178</v>
      </c>
      <c r="S30" s="113" t="s">
        <v>190</v>
      </c>
      <c r="T30" s="113" t="s">
        <v>194</v>
      </c>
      <c r="U30" s="114" t="n">
        <v>6672</v>
      </c>
      <c r="V30" s="114" t="n">
        <v>0</v>
      </c>
      <c r="W30" s="115" t="n">
        <v>0</v>
      </c>
      <c r="X30" s="152" t="n">
        <v>16000</v>
      </c>
    </row>
    <row r="31" customFormat="false" ht="33.75" hidden="false" customHeight="false" outlineLevel="0" collapsed="false">
      <c r="O31" s="124" t="s">
        <v>195</v>
      </c>
      <c r="P31" s="148" t="s">
        <v>318</v>
      </c>
      <c r="Q31" s="125" t="s">
        <v>165</v>
      </c>
      <c r="R31" s="125" t="s">
        <v>178</v>
      </c>
      <c r="S31" s="125" t="s">
        <v>196</v>
      </c>
      <c r="T31" s="125"/>
      <c r="U31" s="126" t="n">
        <v>104584</v>
      </c>
      <c r="V31" s="126" t="n">
        <v>0</v>
      </c>
      <c r="W31" s="127" t="n">
        <v>0</v>
      </c>
      <c r="X31" s="146" t="n">
        <v>33672</v>
      </c>
    </row>
    <row r="32" customFormat="false" ht="15.75" hidden="false" customHeight="false" outlineLevel="0" collapsed="false">
      <c r="O32" s="112" t="s">
        <v>191</v>
      </c>
      <c r="P32" s="151" t="s">
        <v>318</v>
      </c>
      <c r="Q32" s="113" t="s">
        <v>165</v>
      </c>
      <c r="R32" s="113" t="s">
        <v>178</v>
      </c>
      <c r="S32" s="113" t="s">
        <v>196</v>
      </c>
      <c r="T32" s="113" t="s">
        <v>192</v>
      </c>
      <c r="U32" s="114" t="n">
        <v>104584</v>
      </c>
      <c r="V32" s="114" t="n">
        <v>0</v>
      </c>
      <c r="W32" s="115" t="n">
        <v>0</v>
      </c>
      <c r="X32" s="152" t="n">
        <v>33672</v>
      </c>
    </row>
    <row r="33" customFormat="false" ht="15.75" hidden="false" customHeight="false" outlineLevel="0" collapsed="false">
      <c r="O33" s="112" t="s">
        <v>193</v>
      </c>
      <c r="P33" s="151" t="s">
        <v>318</v>
      </c>
      <c r="Q33" s="113" t="s">
        <v>165</v>
      </c>
      <c r="R33" s="113" t="s">
        <v>178</v>
      </c>
      <c r="S33" s="113" t="s">
        <v>196</v>
      </c>
      <c r="T33" s="113" t="s">
        <v>194</v>
      </c>
      <c r="U33" s="114" t="n">
        <v>104584</v>
      </c>
      <c r="V33" s="114" t="n">
        <v>0</v>
      </c>
      <c r="W33" s="115" t="n">
        <v>0</v>
      </c>
      <c r="X33" s="152" t="n">
        <v>33672</v>
      </c>
    </row>
    <row r="34" customFormat="false" ht="33.75" hidden="false" customHeight="false" outlineLevel="0" collapsed="false">
      <c r="O34" s="124" t="s">
        <v>197</v>
      </c>
      <c r="P34" s="148" t="s">
        <v>318</v>
      </c>
      <c r="Q34" s="125" t="s">
        <v>165</v>
      </c>
      <c r="R34" s="125" t="s">
        <v>178</v>
      </c>
      <c r="S34" s="125" t="s">
        <v>198</v>
      </c>
      <c r="T34" s="125"/>
      <c r="U34" s="126" t="n">
        <v>100</v>
      </c>
      <c r="V34" s="126" t="n">
        <v>100</v>
      </c>
      <c r="W34" s="127" t="n">
        <v>100</v>
      </c>
      <c r="X34" s="146" t="n">
        <v>0</v>
      </c>
    </row>
    <row r="35" customFormat="false" ht="22.5" hidden="false" customHeight="false" outlineLevel="0" collapsed="false">
      <c r="O35" s="112" t="s">
        <v>181</v>
      </c>
      <c r="P35" s="151" t="s">
        <v>318</v>
      </c>
      <c r="Q35" s="113" t="s">
        <v>165</v>
      </c>
      <c r="R35" s="113" t="s">
        <v>178</v>
      </c>
      <c r="S35" s="113" t="s">
        <v>198</v>
      </c>
      <c r="T35" s="113" t="s">
        <v>182</v>
      </c>
      <c r="U35" s="114" t="n">
        <v>100</v>
      </c>
      <c r="V35" s="114" t="n">
        <v>100</v>
      </c>
      <c r="W35" s="115" t="n">
        <v>100</v>
      </c>
      <c r="X35" s="152" t="n">
        <v>0</v>
      </c>
    </row>
    <row r="36" customFormat="false" ht="22.5" hidden="false" customHeight="false" outlineLevel="0" collapsed="false">
      <c r="O36" s="112" t="s">
        <v>183</v>
      </c>
      <c r="P36" s="151" t="s">
        <v>318</v>
      </c>
      <c r="Q36" s="113" t="s">
        <v>165</v>
      </c>
      <c r="R36" s="113" t="s">
        <v>178</v>
      </c>
      <c r="S36" s="113" t="s">
        <v>198</v>
      </c>
      <c r="T36" s="113" t="s">
        <v>184</v>
      </c>
      <c r="U36" s="114" t="n">
        <v>100</v>
      </c>
      <c r="V36" s="114" t="n">
        <v>100</v>
      </c>
      <c r="W36" s="115" t="n">
        <v>100</v>
      </c>
      <c r="X36" s="152" t="n">
        <v>0</v>
      </c>
    </row>
    <row r="37" customFormat="false" ht="33.75" hidden="false" customHeight="false" outlineLevel="0" collapsed="false">
      <c r="O37" s="124" t="s">
        <v>199</v>
      </c>
      <c r="P37" s="148" t="s">
        <v>318</v>
      </c>
      <c r="Q37" s="125" t="s">
        <v>165</v>
      </c>
      <c r="R37" s="125" t="s">
        <v>200</v>
      </c>
      <c r="S37" s="125"/>
      <c r="T37" s="125"/>
      <c r="U37" s="126" t="n">
        <v>33090</v>
      </c>
      <c r="V37" s="126" t="n">
        <v>0</v>
      </c>
      <c r="W37" s="127" t="n">
        <v>0</v>
      </c>
      <c r="X37" s="146" t="n">
        <v>463838</v>
      </c>
    </row>
    <row r="38" customFormat="false" ht="15.75" hidden="false" customHeight="false" outlineLevel="0" collapsed="false">
      <c r="O38" s="124" t="s">
        <v>169</v>
      </c>
      <c r="P38" s="148" t="s">
        <v>318</v>
      </c>
      <c r="Q38" s="125" t="s">
        <v>165</v>
      </c>
      <c r="R38" s="125" t="s">
        <v>200</v>
      </c>
      <c r="S38" s="150" t="s">
        <v>170</v>
      </c>
      <c r="T38" s="125"/>
      <c r="U38" s="126" t="n">
        <v>33090</v>
      </c>
      <c r="V38" s="126" t="n">
        <v>0</v>
      </c>
      <c r="W38" s="127" t="n">
        <v>0</v>
      </c>
      <c r="X38" s="152" t="n">
        <v>463838</v>
      </c>
    </row>
    <row r="39" customFormat="false" ht="22.5" hidden="false" customHeight="false" outlineLevel="0" collapsed="false">
      <c r="O39" s="124" t="s">
        <v>201</v>
      </c>
      <c r="P39" s="148" t="s">
        <v>318</v>
      </c>
      <c r="Q39" s="125" t="s">
        <v>165</v>
      </c>
      <c r="R39" s="125" t="s">
        <v>200</v>
      </c>
      <c r="S39" s="125" t="s">
        <v>202</v>
      </c>
      <c r="T39" s="125"/>
      <c r="U39" s="126" t="n">
        <v>33090</v>
      </c>
      <c r="V39" s="126" t="n">
        <v>0</v>
      </c>
      <c r="W39" s="127" t="n">
        <v>0</v>
      </c>
      <c r="X39" s="152" t="n">
        <v>463838</v>
      </c>
    </row>
    <row r="40" customFormat="false" ht="15.75" hidden="false" customHeight="false" outlineLevel="0" collapsed="false">
      <c r="O40" s="112" t="s">
        <v>191</v>
      </c>
      <c r="P40" s="151" t="s">
        <v>318</v>
      </c>
      <c r="Q40" s="113" t="s">
        <v>165</v>
      </c>
      <c r="R40" s="113" t="s">
        <v>200</v>
      </c>
      <c r="S40" s="113" t="s">
        <v>202</v>
      </c>
      <c r="T40" s="113" t="s">
        <v>192</v>
      </c>
      <c r="U40" s="114" t="n">
        <v>33090</v>
      </c>
      <c r="V40" s="114" t="n">
        <v>0</v>
      </c>
      <c r="W40" s="115" t="n">
        <v>0</v>
      </c>
      <c r="X40" s="146" t="n">
        <v>100</v>
      </c>
    </row>
    <row r="41" customFormat="false" ht="15.75" hidden="false" customHeight="false" outlineLevel="0" collapsed="false">
      <c r="O41" s="112" t="s">
        <v>193</v>
      </c>
      <c r="P41" s="151" t="s">
        <v>318</v>
      </c>
      <c r="Q41" s="113" t="s">
        <v>165</v>
      </c>
      <c r="R41" s="113" t="s">
        <v>200</v>
      </c>
      <c r="S41" s="113" t="s">
        <v>202</v>
      </c>
      <c r="T41" s="113" t="s">
        <v>194</v>
      </c>
      <c r="U41" s="114" t="n">
        <v>33090</v>
      </c>
      <c r="V41" s="114" t="n">
        <v>0</v>
      </c>
      <c r="W41" s="115" t="n">
        <v>0</v>
      </c>
      <c r="X41" s="152" t="n">
        <v>100</v>
      </c>
    </row>
    <row r="42" customFormat="false" ht="15.75" hidden="false" customHeight="false" outlineLevel="0" collapsed="false">
      <c r="O42" s="124" t="s">
        <v>203</v>
      </c>
      <c r="P42" s="148" t="s">
        <v>318</v>
      </c>
      <c r="Q42" s="125" t="s">
        <v>165</v>
      </c>
      <c r="R42" s="125" t="s">
        <v>204</v>
      </c>
      <c r="S42" s="125"/>
      <c r="T42" s="125"/>
      <c r="U42" s="126" t="n">
        <v>874770</v>
      </c>
      <c r="V42" s="126" t="n">
        <v>394056.6</v>
      </c>
      <c r="W42" s="127" t="n">
        <v>562046.6</v>
      </c>
      <c r="X42" s="152" t="n">
        <v>100</v>
      </c>
    </row>
    <row r="43" customFormat="false" ht="15.75" hidden="false" customHeight="false" outlineLevel="0" collapsed="false">
      <c r="O43" s="124" t="s">
        <v>169</v>
      </c>
      <c r="P43" s="148" t="s">
        <v>318</v>
      </c>
      <c r="Q43" s="125" t="s">
        <v>165</v>
      </c>
      <c r="R43" s="125" t="s">
        <v>204</v>
      </c>
      <c r="S43" s="150" t="s">
        <v>170</v>
      </c>
      <c r="T43" s="125"/>
      <c r="U43" s="126" t="n">
        <v>874770</v>
      </c>
      <c r="V43" s="126" t="n">
        <v>394056.6</v>
      </c>
      <c r="W43" s="127" t="n">
        <v>562046.6</v>
      </c>
      <c r="X43" s="152"/>
    </row>
    <row r="44" customFormat="false" ht="22.5" hidden="false" customHeight="false" outlineLevel="0" collapsed="false">
      <c r="O44" s="124" t="s">
        <v>205</v>
      </c>
      <c r="P44" s="148" t="s">
        <v>318</v>
      </c>
      <c r="Q44" s="125" t="s">
        <v>165</v>
      </c>
      <c r="R44" s="125" t="s">
        <v>204</v>
      </c>
      <c r="S44" s="125" t="s">
        <v>206</v>
      </c>
      <c r="T44" s="125"/>
      <c r="U44" s="126" t="n">
        <v>874770</v>
      </c>
      <c r="V44" s="126" t="n">
        <v>394056.6</v>
      </c>
      <c r="W44" s="127" t="n">
        <v>562046.6</v>
      </c>
      <c r="X44" s="152"/>
    </row>
    <row r="45" customFormat="false" ht="22.5" hidden="false" customHeight="false" outlineLevel="0" collapsed="false">
      <c r="O45" s="112" t="s">
        <v>181</v>
      </c>
      <c r="P45" s="151" t="s">
        <v>318</v>
      </c>
      <c r="Q45" s="113" t="s">
        <v>165</v>
      </c>
      <c r="R45" s="113" t="s">
        <v>204</v>
      </c>
      <c r="S45" s="113" t="s">
        <v>206</v>
      </c>
      <c r="T45" s="113" t="s">
        <v>182</v>
      </c>
      <c r="U45" s="114" t="n">
        <v>864770</v>
      </c>
      <c r="V45" s="114" t="n">
        <v>384056.6</v>
      </c>
      <c r="W45" s="115" t="n">
        <v>552046.6</v>
      </c>
      <c r="X45" s="152"/>
    </row>
    <row r="46" customFormat="false" ht="22.5" hidden="false" customHeight="false" outlineLevel="0" collapsed="false">
      <c r="O46" s="112" t="s">
        <v>183</v>
      </c>
      <c r="P46" s="151" t="s">
        <v>318</v>
      </c>
      <c r="Q46" s="113" t="s">
        <v>165</v>
      </c>
      <c r="R46" s="113" t="s">
        <v>204</v>
      </c>
      <c r="S46" s="113" t="s">
        <v>206</v>
      </c>
      <c r="T46" s="113" t="s">
        <v>184</v>
      </c>
      <c r="U46" s="114" t="n">
        <v>864770</v>
      </c>
      <c r="V46" s="114" t="n">
        <v>384056.6</v>
      </c>
      <c r="W46" s="115" t="n">
        <v>552046.6</v>
      </c>
      <c r="X46" s="146" t="n">
        <v>0</v>
      </c>
    </row>
    <row r="47" customFormat="false" ht="15.75" hidden="false" customHeight="false" outlineLevel="0" collapsed="false">
      <c r="O47" s="112" t="s">
        <v>185</v>
      </c>
      <c r="P47" s="151" t="s">
        <v>318</v>
      </c>
      <c r="Q47" s="113" t="s">
        <v>165</v>
      </c>
      <c r="R47" s="113" t="s">
        <v>204</v>
      </c>
      <c r="S47" s="113" t="s">
        <v>206</v>
      </c>
      <c r="T47" s="113" t="s">
        <v>186</v>
      </c>
      <c r="U47" s="114" t="n">
        <v>10000</v>
      </c>
      <c r="V47" s="114" t="n">
        <v>10000</v>
      </c>
      <c r="W47" s="115" t="n">
        <v>10000</v>
      </c>
      <c r="X47" s="146" t="n">
        <v>0</v>
      </c>
    </row>
    <row r="48" customFormat="false" ht="15.75" hidden="false" customHeight="false" outlineLevel="0" collapsed="false">
      <c r="O48" s="112" t="s">
        <v>187</v>
      </c>
      <c r="P48" s="151" t="s">
        <v>318</v>
      </c>
      <c r="Q48" s="113" t="s">
        <v>165</v>
      </c>
      <c r="R48" s="113" t="s">
        <v>204</v>
      </c>
      <c r="S48" s="113" t="s">
        <v>206</v>
      </c>
      <c r="T48" s="113" t="s">
        <v>188</v>
      </c>
      <c r="U48" s="114" t="n">
        <v>10000</v>
      </c>
      <c r="V48" s="114" t="n">
        <v>10000</v>
      </c>
      <c r="W48" s="115" t="n">
        <v>10000</v>
      </c>
      <c r="X48" s="146" t="n">
        <v>0</v>
      </c>
    </row>
    <row r="49" customFormat="false" ht="15.75" hidden="false" customHeight="false" outlineLevel="0" collapsed="false">
      <c r="O49" s="124" t="s">
        <v>207</v>
      </c>
      <c r="P49" s="148" t="s">
        <v>318</v>
      </c>
      <c r="Q49" s="125" t="s">
        <v>168</v>
      </c>
      <c r="R49" s="125"/>
      <c r="S49" s="125"/>
      <c r="T49" s="125"/>
      <c r="U49" s="126" t="n">
        <v>198560</v>
      </c>
      <c r="V49" s="126" t="n">
        <v>217200</v>
      </c>
      <c r="W49" s="127" t="n">
        <v>225000</v>
      </c>
      <c r="X49" s="152" t="n">
        <v>0</v>
      </c>
    </row>
    <row r="50" customFormat="false" ht="15.75" hidden="false" customHeight="false" outlineLevel="0" collapsed="false">
      <c r="O50" s="124" t="s">
        <v>208</v>
      </c>
      <c r="P50" s="148" t="s">
        <v>318</v>
      </c>
      <c r="Q50" s="125" t="s">
        <v>168</v>
      </c>
      <c r="R50" s="125" t="s">
        <v>209</v>
      </c>
      <c r="S50" s="125"/>
      <c r="T50" s="125"/>
      <c r="U50" s="126" t="n">
        <v>198560</v>
      </c>
      <c r="V50" s="126" t="n">
        <v>217200</v>
      </c>
      <c r="W50" s="127" t="n">
        <v>225000</v>
      </c>
      <c r="X50" s="152" t="n">
        <v>0</v>
      </c>
    </row>
    <row r="51" customFormat="false" ht="15.75" hidden="false" customHeight="false" outlineLevel="0" collapsed="false">
      <c r="O51" s="124" t="s">
        <v>169</v>
      </c>
      <c r="P51" s="148" t="s">
        <v>318</v>
      </c>
      <c r="Q51" s="125" t="s">
        <v>168</v>
      </c>
      <c r="R51" s="125" t="s">
        <v>209</v>
      </c>
      <c r="S51" s="150" t="s">
        <v>170</v>
      </c>
      <c r="T51" s="125"/>
      <c r="U51" s="126" t="n">
        <v>198560</v>
      </c>
      <c r="V51" s="126" t="n">
        <v>217200</v>
      </c>
      <c r="W51" s="127" t="n">
        <v>225000</v>
      </c>
      <c r="X51" s="146" t="n">
        <v>0</v>
      </c>
    </row>
    <row r="52" customFormat="false" ht="33.75" hidden="false" customHeight="false" outlineLevel="0" collapsed="false">
      <c r="O52" s="124" t="s">
        <v>210</v>
      </c>
      <c r="P52" s="148" t="s">
        <v>318</v>
      </c>
      <c r="Q52" s="125" t="s">
        <v>168</v>
      </c>
      <c r="R52" s="125" t="s">
        <v>209</v>
      </c>
      <c r="S52" s="125" t="s">
        <v>211</v>
      </c>
      <c r="T52" s="125"/>
      <c r="U52" s="126" t="n">
        <v>198560</v>
      </c>
      <c r="V52" s="126" t="n">
        <v>217200</v>
      </c>
      <c r="W52" s="127" t="n">
        <v>225000</v>
      </c>
      <c r="X52" s="146" t="n">
        <v>0</v>
      </c>
    </row>
    <row r="53" customFormat="false" ht="45" hidden="false" customHeight="false" outlineLevel="0" collapsed="false">
      <c r="O53" s="112" t="s">
        <v>173</v>
      </c>
      <c r="P53" s="151" t="s">
        <v>318</v>
      </c>
      <c r="Q53" s="113" t="s">
        <v>168</v>
      </c>
      <c r="R53" s="113" t="s">
        <v>209</v>
      </c>
      <c r="S53" s="113" t="s">
        <v>211</v>
      </c>
      <c r="T53" s="113" t="s">
        <v>174</v>
      </c>
      <c r="U53" s="114" t="n">
        <v>197660</v>
      </c>
      <c r="V53" s="114" t="n">
        <v>216300</v>
      </c>
      <c r="W53" s="115" t="n">
        <v>224100</v>
      </c>
      <c r="X53" s="146" t="n">
        <v>0</v>
      </c>
    </row>
    <row r="54" customFormat="false" ht="22.5" hidden="false" customHeight="false" outlineLevel="0" collapsed="false">
      <c r="O54" s="112" t="s">
        <v>175</v>
      </c>
      <c r="P54" s="151" t="s">
        <v>318</v>
      </c>
      <c r="Q54" s="113" t="s">
        <v>168</v>
      </c>
      <c r="R54" s="113" t="s">
        <v>209</v>
      </c>
      <c r="S54" s="113" t="s">
        <v>211</v>
      </c>
      <c r="T54" s="113" t="s">
        <v>176</v>
      </c>
      <c r="U54" s="114" t="n">
        <v>197660</v>
      </c>
      <c r="V54" s="114" t="n">
        <v>216300</v>
      </c>
      <c r="W54" s="115" t="n">
        <v>224100</v>
      </c>
      <c r="X54" s="152" t="n">
        <v>0</v>
      </c>
    </row>
    <row r="55" customFormat="false" ht="22.5" hidden="false" customHeight="false" outlineLevel="0" collapsed="false">
      <c r="O55" s="112" t="s">
        <v>181</v>
      </c>
      <c r="P55" s="151" t="s">
        <v>318</v>
      </c>
      <c r="Q55" s="113" t="s">
        <v>168</v>
      </c>
      <c r="R55" s="113" t="s">
        <v>209</v>
      </c>
      <c r="S55" s="113" t="s">
        <v>211</v>
      </c>
      <c r="T55" s="113" t="s">
        <v>182</v>
      </c>
      <c r="U55" s="114" t="n">
        <v>900</v>
      </c>
      <c r="V55" s="114" t="n">
        <v>900</v>
      </c>
      <c r="W55" s="115" t="n">
        <v>900</v>
      </c>
      <c r="X55" s="152" t="n">
        <v>0</v>
      </c>
    </row>
    <row r="56" customFormat="false" ht="33.75" hidden="false" customHeight="false" outlineLevel="0" collapsed="false">
      <c r="O56" s="112" t="s">
        <v>212</v>
      </c>
      <c r="P56" s="151" t="s">
        <v>318</v>
      </c>
      <c r="Q56" s="113" t="s">
        <v>168</v>
      </c>
      <c r="R56" s="113" t="s">
        <v>209</v>
      </c>
      <c r="S56" s="113" t="s">
        <v>211</v>
      </c>
      <c r="T56" s="113" t="s">
        <v>213</v>
      </c>
      <c r="U56" s="114" t="n">
        <v>0</v>
      </c>
      <c r="V56" s="114" t="n">
        <v>0</v>
      </c>
      <c r="W56" s="115" t="n">
        <v>0</v>
      </c>
      <c r="X56" s="152" t="n">
        <v>0</v>
      </c>
    </row>
    <row r="57" customFormat="false" ht="22.5" hidden="false" customHeight="false" outlineLevel="0" collapsed="false">
      <c r="O57" s="112" t="s">
        <v>183</v>
      </c>
      <c r="P57" s="151" t="s">
        <v>318</v>
      </c>
      <c r="Q57" s="113" t="s">
        <v>168</v>
      </c>
      <c r="R57" s="113" t="s">
        <v>209</v>
      </c>
      <c r="S57" s="113" t="s">
        <v>211</v>
      </c>
      <c r="T57" s="113" t="s">
        <v>184</v>
      </c>
      <c r="U57" s="114" t="n">
        <v>900</v>
      </c>
      <c r="V57" s="114" t="n">
        <v>900</v>
      </c>
      <c r="W57" s="115" t="n">
        <v>900</v>
      </c>
      <c r="X57" s="152" t="n">
        <v>0</v>
      </c>
    </row>
    <row r="58" customFormat="false" ht="22.5" hidden="false" customHeight="false" outlineLevel="0" collapsed="false">
      <c r="O58" s="124" t="s">
        <v>214</v>
      </c>
      <c r="P58" s="148" t="s">
        <v>318</v>
      </c>
      <c r="Q58" s="125" t="s">
        <v>209</v>
      </c>
      <c r="R58" s="125"/>
      <c r="S58" s="125"/>
      <c r="T58" s="125"/>
      <c r="U58" s="126" t="n">
        <v>346941.8</v>
      </c>
      <c r="V58" s="126" t="n">
        <v>172441.8</v>
      </c>
      <c r="W58" s="127" t="n">
        <v>172441.8</v>
      </c>
      <c r="X58" s="152" t="n">
        <v>0</v>
      </c>
    </row>
    <row r="59" customFormat="false" ht="15.75" hidden="false" customHeight="false" outlineLevel="0" collapsed="false">
      <c r="O59" s="124" t="s">
        <v>215</v>
      </c>
      <c r="P59" s="148" t="s">
        <v>318</v>
      </c>
      <c r="Q59" s="125" t="s">
        <v>209</v>
      </c>
      <c r="R59" s="125" t="s">
        <v>216</v>
      </c>
      <c r="S59" s="125"/>
      <c r="T59" s="125"/>
      <c r="U59" s="126" t="n">
        <v>15000</v>
      </c>
      <c r="V59" s="126" t="n">
        <v>0</v>
      </c>
      <c r="W59" s="127" t="n">
        <v>0</v>
      </c>
      <c r="X59" s="146" t="n">
        <v>121858</v>
      </c>
    </row>
    <row r="60" customFormat="false" ht="15.75" hidden="false" customHeight="false" outlineLevel="0" collapsed="false">
      <c r="O60" s="124" t="s">
        <v>169</v>
      </c>
      <c r="P60" s="148" t="s">
        <v>318</v>
      </c>
      <c r="Q60" s="125" t="s">
        <v>209</v>
      </c>
      <c r="R60" s="125" t="s">
        <v>216</v>
      </c>
      <c r="S60" s="150" t="s">
        <v>170</v>
      </c>
      <c r="T60" s="125"/>
      <c r="U60" s="126" t="n">
        <v>15000</v>
      </c>
      <c r="V60" s="126" t="n">
        <v>0</v>
      </c>
      <c r="W60" s="127" t="n">
        <v>0</v>
      </c>
      <c r="X60" s="146" t="n">
        <v>121858</v>
      </c>
    </row>
    <row r="61" customFormat="false" ht="22.5" hidden="false" customHeight="false" outlineLevel="0" collapsed="false">
      <c r="O61" s="124" t="s">
        <v>217</v>
      </c>
      <c r="P61" s="148" t="s">
        <v>318</v>
      </c>
      <c r="Q61" s="125" t="s">
        <v>209</v>
      </c>
      <c r="R61" s="125" t="s">
        <v>216</v>
      </c>
      <c r="S61" s="125" t="s">
        <v>218</v>
      </c>
      <c r="T61" s="125"/>
      <c r="U61" s="126" t="n">
        <v>15000</v>
      </c>
      <c r="V61" s="126" t="n">
        <v>0</v>
      </c>
      <c r="W61" s="127" t="n">
        <v>0</v>
      </c>
      <c r="X61" s="146" t="n">
        <v>121858</v>
      </c>
    </row>
    <row r="62" customFormat="false" ht="22.5" hidden="false" customHeight="false" outlineLevel="0" collapsed="false">
      <c r="O62" s="112" t="s">
        <v>181</v>
      </c>
      <c r="P62" s="151" t="s">
        <v>318</v>
      </c>
      <c r="Q62" s="113" t="s">
        <v>209</v>
      </c>
      <c r="R62" s="113" t="s">
        <v>216</v>
      </c>
      <c r="S62" s="113" t="s">
        <v>218</v>
      </c>
      <c r="T62" s="113" t="s">
        <v>182</v>
      </c>
      <c r="U62" s="114" t="n">
        <v>15000</v>
      </c>
      <c r="V62" s="114" t="n">
        <v>0</v>
      </c>
      <c r="W62" s="115" t="n">
        <v>0</v>
      </c>
      <c r="X62" s="146" t="n">
        <v>121858</v>
      </c>
    </row>
    <row r="63" customFormat="false" ht="22.5" hidden="false" customHeight="false" outlineLevel="0" collapsed="false">
      <c r="O63" s="112" t="s">
        <v>183</v>
      </c>
      <c r="P63" s="151" t="s">
        <v>318</v>
      </c>
      <c r="Q63" s="113" t="s">
        <v>209</v>
      </c>
      <c r="R63" s="113" t="s">
        <v>216</v>
      </c>
      <c r="S63" s="113" t="s">
        <v>218</v>
      </c>
      <c r="T63" s="113" t="s">
        <v>184</v>
      </c>
      <c r="U63" s="114" t="n">
        <v>15000</v>
      </c>
      <c r="V63" s="114" t="n">
        <v>0</v>
      </c>
      <c r="W63" s="115" t="n">
        <v>0</v>
      </c>
      <c r="X63" s="152" t="n">
        <v>121813</v>
      </c>
    </row>
    <row r="64" customFormat="false" ht="33.75" hidden="false" customHeight="false" outlineLevel="0" collapsed="false">
      <c r="O64" s="124" t="s">
        <v>219</v>
      </c>
      <c r="P64" s="148" t="s">
        <v>318</v>
      </c>
      <c r="Q64" s="125" t="s">
        <v>209</v>
      </c>
      <c r="R64" s="125" t="s">
        <v>220</v>
      </c>
      <c r="S64" s="125"/>
      <c r="T64" s="125"/>
      <c r="U64" s="126" t="n">
        <v>327141.8</v>
      </c>
      <c r="V64" s="126" t="n">
        <v>168141.8</v>
      </c>
      <c r="W64" s="127" t="n">
        <v>168141.8</v>
      </c>
      <c r="X64" s="152" t="n">
        <v>121813</v>
      </c>
    </row>
    <row r="65" customFormat="false" ht="45" hidden="false" customHeight="false" outlineLevel="0" collapsed="false">
      <c r="O65" s="124" t="s">
        <v>221</v>
      </c>
      <c r="P65" s="148" t="s">
        <v>318</v>
      </c>
      <c r="Q65" s="125" t="s">
        <v>209</v>
      </c>
      <c r="R65" s="125" t="s">
        <v>220</v>
      </c>
      <c r="S65" s="150" t="s">
        <v>222</v>
      </c>
      <c r="T65" s="125"/>
      <c r="U65" s="126" t="n">
        <v>159000</v>
      </c>
      <c r="V65" s="126" t="n">
        <v>0</v>
      </c>
      <c r="W65" s="127" t="n">
        <v>0</v>
      </c>
      <c r="X65" s="152" t="n">
        <v>45</v>
      </c>
    </row>
    <row r="66" customFormat="false" ht="45" hidden="false" customHeight="false" outlineLevel="0" collapsed="false">
      <c r="O66" s="124" t="s">
        <v>223</v>
      </c>
      <c r="P66" s="148" t="s">
        <v>318</v>
      </c>
      <c r="Q66" s="125" t="s">
        <v>209</v>
      </c>
      <c r="R66" s="125" t="s">
        <v>220</v>
      </c>
      <c r="S66" s="125" t="s">
        <v>224</v>
      </c>
      <c r="T66" s="125"/>
      <c r="U66" s="126" t="n">
        <v>159000</v>
      </c>
      <c r="V66" s="126" t="n">
        <v>0</v>
      </c>
      <c r="W66" s="127" t="n">
        <v>0</v>
      </c>
      <c r="X66" s="152" t="n">
        <v>45</v>
      </c>
    </row>
    <row r="67" customFormat="false" ht="22.5" hidden="false" customHeight="false" outlineLevel="0" collapsed="false">
      <c r="O67" s="112" t="s">
        <v>181</v>
      </c>
      <c r="P67" s="151" t="s">
        <v>318</v>
      </c>
      <c r="Q67" s="113" t="s">
        <v>209</v>
      </c>
      <c r="R67" s="113" t="s">
        <v>220</v>
      </c>
      <c r="S67" s="113" t="s">
        <v>224</v>
      </c>
      <c r="T67" s="113" t="s">
        <v>182</v>
      </c>
      <c r="U67" s="114" t="n">
        <v>159000</v>
      </c>
      <c r="V67" s="114" t="n">
        <v>0</v>
      </c>
      <c r="W67" s="115" t="n">
        <v>0</v>
      </c>
      <c r="X67" s="146" t="n">
        <v>304680</v>
      </c>
    </row>
    <row r="68" customFormat="false" ht="22.5" hidden="false" customHeight="false" outlineLevel="0" collapsed="false">
      <c r="O68" s="112" t="s">
        <v>183</v>
      </c>
      <c r="P68" s="151" t="s">
        <v>318</v>
      </c>
      <c r="Q68" s="113" t="s">
        <v>209</v>
      </c>
      <c r="R68" s="113" t="s">
        <v>220</v>
      </c>
      <c r="S68" s="113" t="s">
        <v>224</v>
      </c>
      <c r="T68" s="113" t="s">
        <v>184</v>
      </c>
      <c r="U68" s="114" t="n">
        <v>159000</v>
      </c>
      <c r="V68" s="114" t="n">
        <v>0</v>
      </c>
      <c r="W68" s="115" t="n">
        <v>0</v>
      </c>
      <c r="X68" s="146" t="n">
        <v>3000</v>
      </c>
    </row>
    <row r="69" customFormat="false" ht="15.75" hidden="false" customHeight="false" outlineLevel="0" collapsed="false">
      <c r="O69" s="124" t="s">
        <v>169</v>
      </c>
      <c r="P69" s="148" t="s">
        <v>318</v>
      </c>
      <c r="Q69" s="125" t="s">
        <v>209</v>
      </c>
      <c r="R69" s="125" t="s">
        <v>220</v>
      </c>
      <c r="S69" s="150" t="s">
        <v>170</v>
      </c>
      <c r="T69" s="125"/>
      <c r="U69" s="126" t="n">
        <v>168141.8</v>
      </c>
      <c r="V69" s="126" t="n">
        <v>168141.8</v>
      </c>
      <c r="W69" s="127" t="n">
        <v>168141.8</v>
      </c>
      <c r="X69" s="146" t="n">
        <v>3000</v>
      </c>
    </row>
    <row r="70" customFormat="false" ht="15.75" hidden="false" customHeight="false" outlineLevel="0" collapsed="false">
      <c r="O70" s="124" t="s">
        <v>225</v>
      </c>
      <c r="P70" s="148" t="s">
        <v>318</v>
      </c>
      <c r="Q70" s="125" t="s">
        <v>209</v>
      </c>
      <c r="R70" s="125" t="s">
        <v>220</v>
      </c>
      <c r="S70" s="125" t="s">
        <v>226</v>
      </c>
      <c r="T70" s="125"/>
      <c r="U70" s="126" t="n">
        <v>1621.8</v>
      </c>
      <c r="V70" s="126" t="n">
        <v>1621.8</v>
      </c>
      <c r="W70" s="127" t="n">
        <v>1621.8</v>
      </c>
      <c r="X70" s="146" t="n">
        <v>3000</v>
      </c>
    </row>
    <row r="71" customFormat="false" ht="22.5" hidden="false" customHeight="false" outlineLevel="0" collapsed="false">
      <c r="O71" s="112" t="s">
        <v>181</v>
      </c>
      <c r="P71" s="151" t="s">
        <v>318</v>
      </c>
      <c r="Q71" s="113" t="s">
        <v>209</v>
      </c>
      <c r="R71" s="113" t="s">
        <v>220</v>
      </c>
      <c r="S71" s="113" t="s">
        <v>226</v>
      </c>
      <c r="T71" s="113" t="s">
        <v>182</v>
      </c>
      <c r="U71" s="114" t="n">
        <v>1621.8</v>
      </c>
      <c r="V71" s="114" t="n">
        <v>1621.8</v>
      </c>
      <c r="W71" s="115" t="n">
        <v>1621.8</v>
      </c>
      <c r="X71" s="152" t="n">
        <v>3000</v>
      </c>
    </row>
    <row r="72" customFormat="false" ht="22.5" hidden="false" customHeight="false" outlineLevel="0" collapsed="false">
      <c r="O72" s="112" t="s">
        <v>183</v>
      </c>
      <c r="P72" s="151" t="s">
        <v>318</v>
      </c>
      <c r="Q72" s="113" t="s">
        <v>209</v>
      </c>
      <c r="R72" s="113" t="s">
        <v>220</v>
      </c>
      <c r="S72" s="113" t="s">
        <v>226</v>
      </c>
      <c r="T72" s="113" t="s">
        <v>184</v>
      </c>
      <c r="U72" s="114" t="n">
        <v>1621.8</v>
      </c>
      <c r="V72" s="114" t="n">
        <v>1621.8</v>
      </c>
      <c r="W72" s="115" t="n">
        <v>1621.8</v>
      </c>
      <c r="X72" s="152" t="n">
        <v>3000</v>
      </c>
    </row>
    <row r="73" customFormat="false" ht="22.5" hidden="false" customHeight="false" outlineLevel="0" collapsed="false">
      <c r="O73" s="124" t="s">
        <v>227</v>
      </c>
      <c r="P73" s="148" t="s">
        <v>318</v>
      </c>
      <c r="Q73" s="125" t="s">
        <v>209</v>
      </c>
      <c r="R73" s="125" t="s">
        <v>220</v>
      </c>
      <c r="S73" s="125" t="s">
        <v>228</v>
      </c>
      <c r="T73" s="125"/>
      <c r="U73" s="126" t="n">
        <v>166520</v>
      </c>
      <c r="V73" s="126" t="n">
        <v>166520</v>
      </c>
      <c r="W73" s="127" t="n">
        <v>166520</v>
      </c>
      <c r="X73" s="146" t="n">
        <v>298680</v>
      </c>
    </row>
    <row r="74" customFormat="false" ht="22.5" hidden="false" customHeight="false" outlineLevel="0" collapsed="false">
      <c r="O74" s="112" t="s">
        <v>181</v>
      </c>
      <c r="P74" s="151" t="s">
        <v>318</v>
      </c>
      <c r="Q74" s="113" t="s">
        <v>209</v>
      </c>
      <c r="R74" s="113" t="s">
        <v>220</v>
      </c>
      <c r="S74" s="113" t="s">
        <v>228</v>
      </c>
      <c r="T74" s="113" t="s">
        <v>182</v>
      </c>
      <c r="U74" s="114" t="n">
        <v>166520</v>
      </c>
      <c r="V74" s="114" t="n">
        <v>166520</v>
      </c>
      <c r="W74" s="115" t="n">
        <v>166520</v>
      </c>
      <c r="X74" s="146" t="n">
        <v>0</v>
      </c>
    </row>
    <row r="75" customFormat="false" ht="22.5" hidden="false" customHeight="false" outlineLevel="0" collapsed="false">
      <c r="O75" s="112" t="s">
        <v>183</v>
      </c>
      <c r="P75" s="151" t="s">
        <v>318</v>
      </c>
      <c r="Q75" s="113" t="s">
        <v>209</v>
      </c>
      <c r="R75" s="113" t="s">
        <v>220</v>
      </c>
      <c r="S75" s="113" t="s">
        <v>228</v>
      </c>
      <c r="T75" s="113" t="s">
        <v>184</v>
      </c>
      <c r="U75" s="114" t="n">
        <v>166520</v>
      </c>
      <c r="V75" s="114" t="n">
        <v>166520</v>
      </c>
      <c r="W75" s="115" t="n">
        <v>166520</v>
      </c>
      <c r="X75" s="146" t="n">
        <v>0</v>
      </c>
    </row>
    <row r="76" customFormat="false" ht="22.5" hidden="false" customHeight="false" outlineLevel="0" collapsed="false">
      <c r="O76" s="124" t="s">
        <v>229</v>
      </c>
      <c r="P76" s="148" t="s">
        <v>318</v>
      </c>
      <c r="Q76" s="125" t="s">
        <v>209</v>
      </c>
      <c r="R76" s="125" t="s">
        <v>230</v>
      </c>
      <c r="S76" s="125"/>
      <c r="T76" s="125"/>
      <c r="U76" s="126" t="n">
        <v>4800</v>
      </c>
      <c r="V76" s="126" t="n">
        <v>4300</v>
      </c>
      <c r="W76" s="127" t="n">
        <v>4300</v>
      </c>
    </row>
    <row r="77" customFormat="false" ht="45" hidden="false" customHeight="false" outlineLevel="0" collapsed="false">
      <c r="O77" s="124" t="s">
        <v>231</v>
      </c>
      <c r="P77" s="148" t="s">
        <v>318</v>
      </c>
      <c r="Q77" s="125" t="s">
        <v>209</v>
      </c>
      <c r="R77" s="125" t="s">
        <v>230</v>
      </c>
      <c r="S77" s="150" t="s">
        <v>232</v>
      </c>
      <c r="T77" s="125"/>
      <c r="U77" s="126" t="n">
        <v>500</v>
      </c>
      <c r="V77" s="126" t="n">
        <v>0</v>
      </c>
      <c r="W77" s="127" t="n">
        <v>0</v>
      </c>
    </row>
    <row r="78" customFormat="false" ht="45" hidden="false" customHeight="false" outlineLevel="0" collapsed="false">
      <c r="O78" s="124" t="s">
        <v>233</v>
      </c>
      <c r="P78" s="148" t="s">
        <v>318</v>
      </c>
      <c r="Q78" s="125" t="s">
        <v>209</v>
      </c>
      <c r="R78" s="125" t="s">
        <v>230</v>
      </c>
      <c r="S78" s="125" t="s">
        <v>234</v>
      </c>
      <c r="T78" s="125"/>
      <c r="U78" s="126" t="n">
        <v>500</v>
      </c>
      <c r="V78" s="126" t="n">
        <v>0</v>
      </c>
      <c r="W78" s="127" t="n">
        <v>0</v>
      </c>
    </row>
    <row r="79" customFormat="false" ht="22.5" hidden="false" customHeight="false" outlineLevel="0" collapsed="false">
      <c r="O79" s="112" t="s">
        <v>181</v>
      </c>
      <c r="P79" s="151" t="s">
        <v>318</v>
      </c>
      <c r="Q79" s="113" t="s">
        <v>209</v>
      </c>
      <c r="R79" s="113" t="s">
        <v>230</v>
      </c>
      <c r="S79" s="113" t="s">
        <v>234</v>
      </c>
      <c r="T79" s="113" t="s">
        <v>182</v>
      </c>
      <c r="U79" s="114" t="n">
        <v>500</v>
      </c>
      <c r="V79" s="114" t="n">
        <v>0</v>
      </c>
      <c r="W79" s="115" t="n">
        <v>0</v>
      </c>
    </row>
    <row r="80" customFormat="false" ht="22.5" hidden="false" customHeight="false" outlineLevel="0" collapsed="false">
      <c r="O80" s="112" t="s">
        <v>183</v>
      </c>
      <c r="P80" s="151" t="s">
        <v>318</v>
      </c>
      <c r="Q80" s="113" t="s">
        <v>209</v>
      </c>
      <c r="R80" s="113" t="s">
        <v>230</v>
      </c>
      <c r="S80" s="113" t="s">
        <v>234</v>
      </c>
      <c r="T80" s="113" t="s">
        <v>184</v>
      </c>
      <c r="U80" s="114" t="n">
        <v>500</v>
      </c>
      <c r="V80" s="114" t="n">
        <v>0</v>
      </c>
      <c r="W80" s="115" t="n">
        <v>0</v>
      </c>
    </row>
    <row r="81" customFormat="false" ht="56.25" hidden="false" customHeight="false" outlineLevel="0" collapsed="false">
      <c r="O81" s="124" t="s">
        <v>235</v>
      </c>
      <c r="P81" s="148" t="s">
        <v>318</v>
      </c>
      <c r="Q81" s="125" t="s">
        <v>209</v>
      </c>
      <c r="R81" s="125" t="s">
        <v>230</v>
      </c>
      <c r="S81" s="150" t="s">
        <v>236</v>
      </c>
      <c r="T81" s="125"/>
      <c r="U81" s="126" t="n">
        <v>1000</v>
      </c>
      <c r="V81" s="126" t="n">
        <v>1000</v>
      </c>
      <c r="W81" s="127" t="n">
        <v>1000</v>
      </c>
    </row>
    <row r="82" customFormat="false" ht="56.25" hidden="false" customHeight="false" outlineLevel="0" collapsed="false">
      <c r="O82" s="124" t="s">
        <v>237</v>
      </c>
      <c r="P82" s="148" t="s">
        <v>318</v>
      </c>
      <c r="Q82" s="125" t="s">
        <v>209</v>
      </c>
      <c r="R82" s="125" t="s">
        <v>230</v>
      </c>
      <c r="S82" s="125" t="s">
        <v>238</v>
      </c>
      <c r="T82" s="125"/>
      <c r="U82" s="126" t="n">
        <v>1000</v>
      </c>
      <c r="V82" s="126" t="n">
        <v>1000</v>
      </c>
      <c r="W82" s="127" t="n">
        <v>1000</v>
      </c>
    </row>
    <row r="83" customFormat="false" ht="22.5" hidden="false" customHeight="false" outlineLevel="0" collapsed="false">
      <c r="O83" s="112" t="s">
        <v>181</v>
      </c>
      <c r="P83" s="151" t="s">
        <v>318</v>
      </c>
      <c r="Q83" s="113" t="s">
        <v>209</v>
      </c>
      <c r="R83" s="113" t="s">
        <v>230</v>
      </c>
      <c r="S83" s="113" t="s">
        <v>238</v>
      </c>
      <c r="T83" s="113" t="s">
        <v>182</v>
      </c>
      <c r="U83" s="114" t="n">
        <v>1000</v>
      </c>
      <c r="V83" s="114" t="n">
        <v>1000</v>
      </c>
      <c r="W83" s="115" t="n">
        <v>1000</v>
      </c>
    </row>
    <row r="84" customFormat="false" ht="22.5" hidden="false" customHeight="false" outlineLevel="0" collapsed="false">
      <c r="O84" s="112" t="s">
        <v>183</v>
      </c>
      <c r="P84" s="151" t="s">
        <v>318</v>
      </c>
      <c r="Q84" s="113" t="s">
        <v>209</v>
      </c>
      <c r="R84" s="113" t="s">
        <v>230</v>
      </c>
      <c r="S84" s="113" t="s">
        <v>238</v>
      </c>
      <c r="T84" s="113" t="s">
        <v>184</v>
      </c>
      <c r="U84" s="114" t="n">
        <v>1000</v>
      </c>
      <c r="V84" s="114" t="n">
        <v>1000</v>
      </c>
      <c r="W84" s="115" t="n">
        <v>1000</v>
      </c>
    </row>
    <row r="85" customFormat="false" ht="12.75" hidden="false" customHeight="false" outlineLevel="0" collapsed="false">
      <c r="O85" s="124" t="s">
        <v>169</v>
      </c>
      <c r="P85" s="148" t="s">
        <v>318</v>
      </c>
      <c r="Q85" s="125" t="s">
        <v>209</v>
      </c>
      <c r="R85" s="125" t="s">
        <v>230</v>
      </c>
      <c r="S85" s="150" t="s">
        <v>170</v>
      </c>
      <c r="T85" s="125"/>
      <c r="U85" s="126" t="n">
        <v>3300</v>
      </c>
      <c r="V85" s="126" t="n">
        <v>3300</v>
      </c>
      <c r="W85" s="127" t="n">
        <v>3300</v>
      </c>
    </row>
    <row r="86" customFormat="false" ht="22.5" hidden="false" customHeight="false" outlineLevel="0" collapsed="false">
      <c r="O86" s="124" t="s">
        <v>239</v>
      </c>
      <c r="P86" s="148" t="s">
        <v>318</v>
      </c>
      <c r="Q86" s="125" t="s">
        <v>209</v>
      </c>
      <c r="R86" s="125" t="s">
        <v>230</v>
      </c>
      <c r="S86" s="125" t="s">
        <v>240</v>
      </c>
      <c r="T86" s="125"/>
      <c r="U86" s="126" t="n">
        <v>3300</v>
      </c>
      <c r="V86" s="126" t="n">
        <v>3300</v>
      </c>
      <c r="W86" s="127" t="n">
        <v>3300</v>
      </c>
    </row>
    <row r="87" customFormat="false" ht="22.5" hidden="false" customHeight="false" outlineLevel="0" collapsed="false">
      <c r="O87" s="112" t="s">
        <v>181</v>
      </c>
      <c r="P87" s="151" t="s">
        <v>318</v>
      </c>
      <c r="Q87" s="113" t="s">
        <v>209</v>
      </c>
      <c r="R87" s="113" t="s">
        <v>230</v>
      </c>
      <c r="S87" s="113" t="s">
        <v>240</v>
      </c>
      <c r="T87" s="113" t="s">
        <v>182</v>
      </c>
      <c r="U87" s="114" t="n">
        <v>3300</v>
      </c>
      <c r="V87" s="114" t="n">
        <v>3300</v>
      </c>
      <c r="W87" s="115" t="n">
        <v>3300</v>
      </c>
    </row>
    <row r="88" customFormat="false" ht="22.5" hidden="false" customHeight="false" outlineLevel="0" collapsed="false">
      <c r="O88" s="112" t="s">
        <v>183</v>
      </c>
      <c r="P88" s="151" t="s">
        <v>318</v>
      </c>
      <c r="Q88" s="113" t="s">
        <v>209</v>
      </c>
      <c r="R88" s="113" t="s">
        <v>230</v>
      </c>
      <c r="S88" s="113" t="s">
        <v>240</v>
      </c>
      <c r="T88" s="113" t="s">
        <v>184</v>
      </c>
      <c r="U88" s="114" t="n">
        <v>3300</v>
      </c>
      <c r="V88" s="114" t="n">
        <v>3300</v>
      </c>
      <c r="W88" s="115" t="n">
        <v>3300</v>
      </c>
    </row>
    <row r="89" customFormat="false" ht="12.75" hidden="false" customHeight="false" outlineLevel="0" collapsed="false">
      <c r="O89" s="124" t="s">
        <v>241</v>
      </c>
      <c r="P89" s="148" t="s">
        <v>318</v>
      </c>
      <c r="Q89" s="125" t="s">
        <v>178</v>
      </c>
      <c r="R89" s="125"/>
      <c r="S89" s="125"/>
      <c r="T89" s="125"/>
      <c r="U89" s="126" t="n">
        <v>2149000</v>
      </c>
      <c r="V89" s="126" t="n">
        <v>2234000</v>
      </c>
      <c r="W89" s="127" t="n">
        <v>3082000</v>
      </c>
    </row>
    <row r="90" customFormat="false" ht="12.75" hidden="false" customHeight="false" outlineLevel="0" collapsed="false">
      <c r="O90" s="124" t="s">
        <v>242</v>
      </c>
      <c r="P90" s="148" t="s">
        <v>318</v>
      </c>
      <c r="Q90" s="125" t="s">
        <v>178</v>
      </c>
      <c r="R90" s="125" t="s">
        <v>216</v>
      </c>
      <c r="S90" s="125"/>
      <c r="T90" s="125"/>
      <c r="U90" s="126" t="n">
        <v>2147000</v>
      </c>
      <c r="V90" s="126" t="n">
        <v>2232000</v>
      </c>
      <c r="W90" s="127" t="n">
        <v>3081000</v>
      </c>
    </row>
    <row r="91" customFormat="false" ht="12.75" hidden="false" customHeight="false" outlineLevel="0" collapsed="false">
      <c r="O91" s="124" t="s">
        <v>169</v>
      </c>
      <c r="P91" s="148" t="s">
        <v>318</v>
      </c>
      <c r="Q91" s="125" t="s">
        <v>178</v>
      </c>
      <c r="R91" s="125" t="s">
        <v>216</v>
      </c>
      <c r="S91" s="150" t="s">
        <v>170</v>
      </c>
      <c r="T91" s="125"/>
      <c r="U91" s="126" t="n">
        <v>2147000</v>
      </c>
      <c r="V91" s="126" t="n">
        <v>2232000</v>
      </c>
      <c r="W91" s="127" t="n">
        <v>3081000</v>
      </c>
    </row>
    <row r="92" customFormat="false" ht="22.5" hidden="false" customHeight="false" outlineLevel="0" collapsed="false">
      <c r="O92" s="124" t="s">
        <v>243</v>
      </c>
      <c r="P92" s="148" t="s">
        <v>318</v>
      </c>
      <c r="Q92" s="125" t="s">
        <v>178</v>
      </c>
      <c r="R92" s="125" t="s">
        <v>216</v>
      </c>
      <c r="S92" s="125" t="s">
        <v>244</v>
      </c>
      <c r="T92" s="125"/>
      <c r="U92" s="126" t="n">
        <v>2147000</v>
      </c>
      <c r="V92" s="126" t="n">
        <v>2232000</v>
      </c>
      <c r="W92" s="127" t="n">
        <v>3081000</v>
      </c>
    </row>
    <row r="93" customFormat="false" ht="12.75" hidden="false" customHeight="false" outlineLevel="0" collapsed="false">
      <c r="O93" s="112" t="s">
        <v>191</v>
      </c>
      <c r="P93" s="151" t="s">
        <v>318</v>
      </c>
      <c r="Q93" s="113" t="s">
        <v>178</v>
      </c>
      <c r="R93" s="113" t="s">
        <v>216</v>
      </c>
      <c r="S93" s="113" t="s">
        <v>244</v>
      </c>
      <c r="T93" s="113" t="s">
        <v>192</v>
      </c>
      <c r="U93" s="114" t="n">
        <v>2147000</v>
      </c>
      <c r="V93" s="114" t="n">
        <v>2232000</v>
      </c>
      <c r="W93" s="115" t="n">
        <v>3081000</v>
      </c>
    </row>
    <row r="94" customFormat="false" ht="12.75" hidden="false" customHeight="false" outlineLevel="0" collapsed="false">
      <c r="O94" s="112" t="s">
        <v>193</v>
      </c>
      <c r="P94" s="151" t="s">
        <v>318</v>
      </c>
      <c r="Q94" s="113" t="s">
        <v>178</v>
      </c>
      <c r="R94" s="113" t="s">
        <v>216</v>
      </c>
      <c r="S94" s="113" t="s">
        <v>244</v>
      </c>
      <c r="T94" s="113" t="s">
        <v>194</v>
      </c>
      <c r="U94" s="114" t="n">
        <v>2147000</v>
      </c>
      <c r="V94" s="114" t="n">
        <v>2232000</v>
      </c>
      <c r="W94" s="115" t="n">
        <v>3081000</v>
      </c>
    </row>
    <row r="95" customFormat="false" ht="12.75" hidden="false" customHeight="false" outlineLevel="0" collapsed="false">
      <c r="O95" s="124" t="s">
        <v>245</v>
      </c>
      <c r="P95" s="148" t="s">
        <v>318</v>
      </c>
      <c r="Q95" s="125" t="s">
        <v>178</v>
      </c>
      <c r="R95" s="125" t="s">
        <v>246</v>
      </c>
      <c r="S95" s="125"/>
      <c r="T95" s="125"/>
      <c r="U95" s="126" t="n">
        <v>2000</v>
      </c>
      <c r="V95" s="126" t="n">
        <v>2000</v>
      </c>
      <c r="W95" s="127" t="n">
        <v>1000</v>
      </c>
    </row>
    <row r="96" customFormat="false" ht="45" hidden="false" customHeight="false" outlineLevel="0" collapsed="false">
      <c r="O96" s="124" t="s">
        <v>247</v>
      </c>
      <c r="P96" s="148" t="s">
        <v>318</v>
      </c>
      <c r="Q96" s="125" t="s">
        <v>178</v>
      </c>
      <c r="R96" s="125" t="s">
        <v>246</v>
      </c>
      <c r="S96" s="150" t="s">
        <v>248</v>
      </c>
      <c r="T96" s="125"/>
      <c r="U96" s="126" t="n">
        <v>1000</v>
      </c>
      <c r="V96" s="126" t="n">
        <v>1000</v>
      </c>
      <c r="W96" s="127" t="n">
        <v>0</v>
      </c>
    </row>
    <row r="97" customFormat="false" ht="56.25" hidden="false" customHeight="false" outlineLevel="0" collapsed="false">
      <c r="O97" s="124" t="s">
        <v>249</v>
      </c>
      <c r="P97" s="148" t="s">
        <v>318</v>
      </c>
      <c r="Q97" s="125" t="s">
        <v>178</v>
      </c>
      <c r="R97" s="125" t="s">
        <v>246</v>
      </c>
      <c r="S97" s="125" t="s">
        <v>250</v>
      </c>
      <c r="T97" s="125"/>
      <c r="U97" s="126" t="n">
        <v>1000</v>
      </c>
      <c r="V97" s="126" t="n">
        <v>1000</v>
      </c>
      <c r="W97" s="127" t="n">
        <v>0</v>
      </c>
    </row>
    <row r="98" customFormat="false" ht="22.5" hidden="false" customHeight="false" outlineLevel="0" collapsed="false">
      <c r="O98" s="112" t="s">
        <v>181</v>
      </c>
      <c r="P98" s="151" t="s">
        <v>318</v>
      </c>
      <c r="Q98" s="113" t="s">
        <v>178</v>
      </c>
      <c r="R98" s="113" t="s">
        <v>246</v>
      </c>
      <c r="S98" s="113" t="s">
        <v>250</v>
      </c>
      <c r="T98" s="113" t="s">
        <v>182</v>
      </c>
      <c r="U98" s="114" t="n">
        <v>1000</v>
      </c>
      <c r="V98" s="114" t="n">
        <v>1000</v>
      </c>
      <c r="W98" s="115" t="n">
        <v>0</v>
      </c>
    </row>
    <row r="99" customFormat="false" ht="22.5" hidden="false" customHeight="false" outlineLevel="0" collapsed="false">
      <c r="O99" s="112" t="s">
        <v>183</v>
      </c>
      <c r="P99" s="151" t="s">
        <v>318</v>
      </c>
      <c r="Q99" s="113" t="s">
        <v>178</v>
      </c>
      <c r="R99" s="113" t="s">
        <v>246</v>
      </c>
      <c r="S99" s="113" t="s">
        <v>250</v>
      </c>
      <c r="T99" s="113" t="s">
        <v>184</v>
      </c>
      <c r="U99" s="114" t="n">
        <v>1000</v>
      </c>
      <c r="V99" s="114" t="n">
        <v>1000</v>
      </c>
      <c r="W99" s="115" t="n">
        <v>0</v>
      </c>
    </row>
    <row r="100" customFormat="false" ht="45" hidden="false" customHeight="false" outlineLevel="0" collapsed="false">
      <c r="O100" s="124" t="s">
        <v>251</v>
      </c>
      <c r="P100" s="148" t="s">
        <v>318</v>
      </c>
      <c r="Q100" s="125" t="s">
        <v>178</v>
      </c>
      <c r="R100" s="125" t="s">
        <v>246</v>
      </c>
      <c r="S100" s="150" t="s">
        <v>252</v>
      </c>
      <c r="T100" s="125"/>
      <c r="U100" s="126" t="n">
        <v>1000</v>
      </c>
      <c r="V100" s="126" t="n">
        <v>1000</v>
      </c>
      <c r="W100" s="127" t="n">
        <v>1000</v>
      </c>
    </row>
    <row r="101" customFormat="false" ht="45" hidden="false" customHeight="false" outlineLevel="0" collapsed="false">
      <c r="O101" s="124" t="s">
        <v>251</v>
      </c>
      <c r="P101" s="148" t="s">
        <v>318</v>
      </c>
      <c r="Q101" s="125" t="s">
        <v>178</v>
      </c>
      <c r="R101" s="125" t="s">
        <v>246</v>
      </c>
      <c r="S101" s="125" t="s">
        <v>253</v>
      </c>
      <c r="T101" s="125"/>
      <c r="U101" s="126" t="n">
        <v>1000</v>
      </c>
      <c r="V101" s="126" t="n">
        <v>1000</v>
      </c>
      <c r="W101" s="127" t="n">
        <v>1000</v>
      </c>
    </row>
    <row r="102" customFormat="false" ht="22.5" hidden="false" customHeight="false" outlineLevel="0" collapsed="false">
      <c r="O102" s="112" t="s">
        <v>181</v>
      </c>
      <c r="P102" s="151" t="s">
        <v>318</v>
      </c>
      <c r="Q102" s="113" t="s">
        <v>178</v>
      </c>
      <c r="R102" s="113" t="s">
        <v>246</v>
      </c>
      <c r="S102" s="113" t="s">
        <v>253</v>
      </c>
      <c r="T102" s="113" t="s">
        <v>182</v>
      </c>
      <c r="U102" s="114" t="n">
        <v>1000</v>
      </c>
      <c r="V102" s="114" t="n">
        <v>1000</v>
      </c>
      <c r="W102" s="115" t="n">
        <v>1000</v>
      </c>
    </row>
    <row r="103" customFormat="false" ht="22.5" hidden="false" customHeight="false" outlineLevel="0" collapsed="false">
      <c r="O103" s="112" t="s">
        <v>183</v>
      </c>
      <c r="P103" s="151" t="s">
        <v>318</v>
      </c>
      <c r="Q103" s="113" t="s">
        <v>178</v>
      </c>
      <c r="R103" s="113" t="s">
        <v>246</v>
      </c>
      <c r="S103" s="113" t="s">
        <v>253</v>
      </c>
      <c r="T103" s="113" t="s">
        <v>184</v>
      </c>
      <c r="U103" s="114" t="n">
        <v>1000</v>
      </c>
      <c r="V103" s="114" t="n">
        <v>1000</v>
      </c>
      <c r="W103" s="115" t="n">
        <v>1000</v>
      </c>
    </row>
    <row r="104" customFormat="false" ht="12.75" hidden="false" customHeight="false" outlineLevel="0" collapsed="false">
      <c r="O104" s="124" t="s">
        <v>254</v>
      </c>
      <c r="P104" s="148" t="s">
        <v>318</v>
      </c>
      <c r="Q104" s="125" t="s">
        <v>255</v>
      </c>
      <c r="R104" s="125"/>
      <c r="S104" s="125"/>
      <c r="T104" s="125"/>
      <c r="U104" s="126" t="n">
        <v>1316026.8</v>
      </c>
      <c r="V104" s="126" t="n">
        <v>1258700.2</v>
      </c>
      <c r="W104" s="127" t="n">
        <v>1258700.2</v>
      </c>
    </row>
    <row r="105" customFormat="false" ht="12.75" hidden="false" customHeight="false" outlineLevel="0" collapsed="false">
      <c r="O105" s="124" t="s">
        <v>256</v>
      </c>
      <c r="P105" s="148" t="s">
        <v>318</v>
      </c>
      <c r="Q105" s="125" t="s">
        <v>255</v>
      </c>
      <c r="R105" s="125" t="s">
        <v>209</v>
      </c>
      <c r="S105" s="125"/>
      <c r="T105" s="125"/>
      <c r="U105" s="126" t="n">
        <v>1316026.8</v>
      </c>
      <c r="V105" s="126" t="n">
        <v>1258700.2</v>
      </c>
      <c r="W105" s="127" t="n">
        <v>1258700.2</v>
      </c>
    </row>
    <row r="106" customFormat="false" ht="33.75" hidden="false" customHeight="false" outlineLevel="0" collapsed="false">
      <c r="O106" s="124" t="s">
        <v>257</v>
      </c>
      <c r="P106" s="148" t="s">
        <v>318</v>
      </c>
      <c r="Q106" s="125" t="s">
        <v>255</v>
      </c>
      <c r="R106" s="125" t="s">
        <v>209</v>
      </c>
      <c r="S106" s="150" t="s">
        <v>258</v>
      </c>
      <c r="T106" s="125"/>
      <c r="U106" s="126" t="n">
        <v>3000</v>
      </c>
      <c r="V106" s="126" t="n">
        <v>0</v>
      </c>
      <c r="W106" s="127" t="n">
        <v>0</v>
      </c>
    </row>
    <row r="107" customFormat="false" ht="45" hidden="false" customHeight="false" outlineLevel="0" collapsed="false">
      <c r="O107" s="124" t="s">
        <v>259</v>
      </c>
      <c r="P107" s="148" t="s">
        <v>318</v>
      </c>
      <c r="Q107" s="125" t="s">
        <v>255</v>
      </c>
      <c r="R107" s="125" t="s">
        <v>209</v>
      </c>
      <c r="S107" s="125" t="s">
        <v>260</v>
      </c>
      <c r="T107" s="125"/>
      <c r="U107" s="126" t="n">
        <v>3000</v>
      </c>
      <c r="V107" s="126" t="n">
        <v>0</v>
      </c>
      <c r="W107" s="127" t="n">
        <v>0</v>
      </c>
    </row>
    <row r="108" customFormat="false" ht="22.5" hidden="false" customHeight="false" outlineLevel="0" collapsed="false">
      <c r="O108" s="112" t="s">
        <v>181</v>
      </c>
      <c r="P108" s="151" t="s">
        <v>318</v>
      </c>
      <c r="Q108" s="113" t="s">
        <v>255</v>
      </c>
      <c r="R108" s="113" t="s">
        <v>209</v>
      </c>
      <c r="S108" s="113" t="s">
        <v>260</v>
      </c>
      <c r="T108" s="113" t="s">
        <v>182</v>
      </c>
      <c r="U108" s="114" t="n">
        <v>3000</v>
      </c>
      <c r="V108" s="114" t="n">
        <v>0</v>
      </c>
      <c r="W108" s="115" t="n">
        <v>0</v>
      </c>
    </row>
    <row r="109" customFormat="false" ht="22.5" hidden="false" customHeight="false" outlineLevel="0" collapsed="false">
      <c r="O109" s="112" t="s">
        <v>183</v>
      </c>
      <c r="P109" s="151" t="s">
        <v>318</v>
      </c>
      <c r="Q109" s="113" t="s">
        <v>255</v>
      </c>
      <c r="R109" s="113" t="s">
        <v>209</v>
      </c>
      <c r="S109" s="113" t="s">
        <v>260</v>
      </c>
      <c r="T109" s="113" t="s">
        <v>184</v>
      </c>
      <c r="U109" s="114" t="n">
        <v>3000</v>
      </c>
      <c r="V109" s="114" t="n">
        <v>0</v>
      </c>
      <c r="W109" s="115" t="n">
        <v>0</v>
      </c>
    </row>
    <row r="110" customFormat="false" ht="45" hidden="false" customHeight="false" outlineLevel="0" collapsed="false">
      <c r="O110" s="124" t="s">
        <v>261</v>
      </c>
      <c r="P110" s="148" t="s">
        <v>318</v>
      </c>
      <c r="Q110" s="125" t="s">
        <v>255</v>
      </c>
      <c r="R110" s="125" t="s">
        <v>209</v>
      </c>
      <c r="S110" s="150" t="s">
        <v>262</v>
      </c>
      <c r="T110" s="125"/>
      <c r="U110" s="126" t="n">
        <v>1000</v>
      </c>
      <c r="V110" s="126" t="n">
        <v>0</v>
      </c>
      <c r="W110" s="127" t="n">
        <v>0</v>
      </c>
    </row>
    <row r="111" customFormat="false" ht="56.25" hidden="false" customHeight="false" outlineLevel="0" collapsed="false">
      <c r="O111" s="124" t="s">
        <v>263</v>
      </c>
      <c r="P111" s="148" t="s">
        <v>318</v>
      </c>
      <c r="Q111" s="125" t="s">
        <v>255</v>
      </c>
      <c r="R111" s="125" t="s">
        <v>209</v>
      </c>
      <c r="S111" s="125" t="s">
        <v>264</v>
      </c>
      <c r="T111" s="125"/>
      <c r="U111" s="126" t="n">
        <v>1000</v>
      </c>
      <c r="V111" s="126" t="n">
        <v>0</v>
      </c>
      <c r="W111" s="127" t="n">
        <v>0</v>
      </c>
    </row>
    <row r="112" customFormat="false" ht="22.5" hidden="false" customHeight="false" outlineLevel="0" collapsed="false">
      <c r="O112" s="112" t="s">
        <v>181</v>
      </c>
      <c r="P112" s="151" t="s">
        <v>318</v>
      </c>
      <c r="Q112" s="113" t="s">
        <v>255</v>
      </c>
      <c r="R112" s="113" t="s">
        <v>209</v>
      </c>
      <c r="S112" s="113" t="s">
        <v>264</v>
      </c>
      <c r="T112" s="113" t="s">
        <v>182</v>
      </c>
      <c r="U112" s="114" t="n">
        <v>1000</v>
      </c>
      <c r="V112" s="114" t="n">
        <v>0</v>
      </c>
      <c r="W112" s="115" t="n">
        <v>0</v>
      </c>
    </row>
    <row r="113" customFormat="false" ht="22.5" hidden="false" customHeight="false" outlineLevel="0" collapsed="false">
      <c r="O113" s="112" t="s">
        <v>183</v>
      </c>
      <c r="P113" s="151" t="s">
        <v>318</v>
      </c>
      <c r="Q113" s="113" t="s">
        <v>255</v>
      </c>
      <c r="R113" s="113" t="s">
        <v>209</v>
      </c>
      <c r="S113" s="113" t="s">
        <v>264</v>
      </c>
      <c r="T113" s="113" t="s">
        <v>184</v>
      </c>
      <c r="U113" s="114" t="n">
        <v>1000</v>
      </c>
      <c r="V113" s="114" t="n">
        <v>0</v>
      </c>
      <c r="W113" s="115" t="n">
        <v>0</v>
      </c>
    </row>
    <row r="114" customFormat="false" ht="33.75" hidden="false" customHeight="false" outlineLevel="0" collapsed="false">
      <c r="O114" s="124" t="s">
        <v>265</v>
      </c>
      <c r="P114" s="148" t="s">
        <v>318</v>
      </c>
      <c r="Q114" s="125" t="s">
        <v>255</v>
      </c>
      <c r="R114" s="125" t="s">
        <v>209</v>
      </c>
      <c r="S114" s="150" t="s">
        <v>266</v>
      </c>
      <c r="T114" s="125"/>
      <c r="U114" s="126" t="n">
        <v>1246160.92</v>
      </c>
      <c r="V114" s="126" t="n">
        <v>1258700.2</v>
      </c>
      <c r="W114" s="127" t="n">
        <v>1258700.2</v>
      </c>
    </row>
    <row r="115" customFormat="false" ht="12.75" hidden="false" customHeight="false" outlineLevel="0" collapsed="false">
      <c r="O115" s="124" t="s">
        <v>267</v>
      </c>
      <c r="P115" s="148" t="s">
        <v>318</v>
      </c>
      <c r="Q115" s="125" t="s">
        <v>255</v>
      </c>
      <c r="R115" s="125" t="s">
        <v>209</v>
      </c>
      <c r="S115" s="125" t="s">
        <v>268</v>
      </c>
      <c r="T115" s="125"/>
      <c r="U115" s="126" t="n">
        <v>556955.4</v>
      </c>
      <c r="V115" s="126" t="n">
        <v>556955.4</v>
      </c>
      <c r="W115" s="127" t="n">
        <v>556955.4</v>
      </c>
    </row>
    <row r="116" customFormat="false" ht="22.5" hidden="false" customHeight="false" outlineLevel="0" collapsed="false">
      <c r="O116" s="112" t="s">
        <v>181</v>
      </c>
      <c r="P116" s="151" t="s">
        <v>318</v>
      </c>
      <c r="Q116" s="113" t="s">
        <v>255</v>
      </c>
      <c r="R116" s="113" t="s">
        <v>209</v>
      </c>
      <c r="S116" s="113" t="s">
        <v>268</v>
      </c>
      <c r="T116" s="113" t="s">
        <v>182</v>
      </c>
      <c r="U116" s="114" t="n">
        <v>556955.4</v>
      </c>
      <c r="V116" s="114" t="n">
        <v>556955.4</v>
      </c>
      <c r="W116" s="115" t="n">
        <v>556955.4</v>
      </c>
    </row>
    <row r="117" customFormat="false" ht="22.5" hidden="false" customHeight="false" outlineLevel="0" collapsed="false">
      <c r="O117" s="112" t="s">
        <v>183</v>
      </c>
      <c r="P117" s="151" t="s">
        <v>318</v>
      </c>
      <c r="Q117" s="113" t="s">
        <v>255</v>
      </c>
      <c r="R117" s="113" t="s">
        <v>209</v>
      </c>
      <c r="S117" s="113" t="s">
        <v>268</v>
      </c>
      <c r="T117" s="113" t="s">
        <v>184</v>
      </c>
      <c r="U117" s="114" t="n">
        <v>556955.4</v>
      </c>
      <c r="V117" s="114" t="n">
        <v>556955.4</v>
      </c>
      <c r="W117" s="115" t="n">
        <v>556955.4</v>
      </c>
    </row>
    <row r="118" customFormat="false" ht="12.75" hidden="false" customHeight="false" outlineLevel="0" collapsed="false">
      <c r="O118" s="124" t="s">
        <v>269</v>
      </c>
      <c r="P118" s="148" t="s">
        <v>318</v>
      </c>
      <c r="Q118" s="125" t="s">
        <v>255</v>
      </c>
      <c r="R118" s="125" t="s">
        <v>209</v>
      </c>
      <c r="S118" s="125" t="s">
        <v>270</v>
      </c>
      <c r="T118" s="125"/>
      <c r="U118" s="126" t="n">
        <v>97857.59</v>
      </c>
      <c r="V118" s="126" t="n">
        <v>110396.87</v>
      </c>
      <c r="W118" s="127" t="n">
        <v>110396.87</v>
      </c>
    </row>
    <row r="119" customFormat="false" ht="22.5" hidden="false" customHeight="false" outlineLevel="0" collapsed="false">
      <c r="O119" s="112" t="s">
        <v>181</v>
      </c>
      <c r="P119" s="151" t="s">
        <v>318</v>
      </c>
      <c r="Q119" s="113" t="s">
        <v>255</v>
      </c>
      <c r="R119" s="113" t="s">
        <v>209</v>
      </c>
      <c r="S119" s="113" t="s">
        <v>270</v>
      </c>
      <c r="T119" s="113" t="s">
        <v>182</v>
      </c>
      <c r="U119" s="114" t="n">
        <v>97857.59</v>
      </c>
      <c r="V119" s="114" t="n">
        <v>110396.87</v>
      </c>
      <c r="W119" s="115" t="n">
        <v>110396.87</v>
      </c>
    </row>
    <row r="120" customFormat="false" ht="22.5" hidden="false" customHeight="false" outlineLevel="0" collapsed="false">
      <c r="O120" s="112" t="s">
        <v>183</v>
      </c>
      <c r="P120" s="151" t="s">
        <v>318</v>
      </c>
      <c r="Q120" s="113" t="s">
        <v>255</v>
      </c>
      <c r="R120" s="113" t="s">
        <v>209</v>
      </c>
      <c r="S120" s="113" t="s">
        <v>270</v>
      </c>
      <c r="T120" s="113" t="s">
        <v>184</v>
      </c>
      <c r="U120" s="114" t="n">
        <v>97857.59</v>
      </c>
      <c r="V120" s="114" t="n">
        <v>110396.87</v>
      </c>
      <c r="W120" s="115" t="n">
        <v>110396.87</v>
      </c>
    </row>
    <row r="121" customFormat="false" ht="12.75" hidden="false" customHeight="false" outlineLevel="0" collapsed="false">
      <c r="O121" s="124" t="s">
        <v>271</v>
      </c>
      <c r="P121" s="148" t="s">
        <v>318</v>
      </c>
      <c r="Q121" s="125" t="s">
        <v>255</v>
      </c>
      <c r="R121" s="125" t="s">
        <v>209</v>
      </c>
      <c r="S121" s="125" t="s">
        <v>272</v>
      </c>
      <c r="T121" s="125"/>
      <c r="U121" s="126" t="n">
        <v>59683.23</v>
      </c>
      <c r="V121" s="126" t="n">
        <v>59683.23</v>
      </c>
      <c r="W121" s="127" t="n">
        <v>59683.23</v>
      </c>
    </row>
    <row r="122" customFormat="false" ht="22.5" hidden="false" customHeight="false" outlineLevel="0" collapsed="false">
      <c r="O122" s="112" t="s">
        <v>181</v>
      </c>
      <c r="P122" s="151" t="s">
        <v>318</v>
      </c>
      <c r="Q122" s="113" t="s">
        <v>255</v>
      </c>
      <c r="R122" s="113" t="s">
        <v>209</v>
      </c>
      <c r="S122" s="113" t="s">
        <v>272</v>
      </c>
      <c r="T122" s="113" t="s">
        <v>182</v>
      </c>
      <c r="U122" s="114" t="n">
        <v>59683.23</v>
      </c>
      <c r="V122" s="114" t="n">
        <v>59683.23</v>
      </c>
      <c r="W122" s="115" t="n">
        <v>59683.23</v>
      </c>
    </row>
    <row r="123" customFormat="false" ht="22.5" hidden="false" customHeight="false" outlineLevel="0" collapsed="false">
      <c r="O123" s="112" t="s">
        <v>183</v>
      </c>
      <c r="P123" s="151" t="s">
        <v>318</v>
      </c>
      <c r="Q123" s="113" t="s">
        <v>255</v>
      </c>
      <c r="R123" s="113" t="s">
        <v>209</v>
      </c>
      <c r="S123" s="113" t="s">
        <v>272</v>
      </c>
      <c r="T123" s="113" t="s">
        <v>184</v>
      </c>
      <c r="U123" s="114" t="n">
        <v>59683.23</v>
      </c>
      <c r="V123" s="114" t="n">
        <v>59683.23</v>
      </c>
      <c r="W123" s="115" t="n">
        <v>59683.23</v>
      </c>
    </row>
    <row r="124" customFormat="false" ht="12.75" hidden="false" customHeight="false" outlineLevel="0" collapsed="false">
      <c r="O124" s="124" t="s">
        <v>273</v>
      </c>
      <c r="P124" s="148" t="s">
        <v>318</v>
      </c>
      <c r="Q124" s="125" t="s">
        <v>255</v>
      </c>
      <c r="R124" s="125" t="s">
        <v>209</v>
      </c>
      <c r="S124" s="125" t="s">
        <v>274</v>
      </c>
      <c r="T124" s="125"/>
      <c r="U124" s="126" t="n">
        <v>44184</v>
      </c>
      <c r="V124" s="126" t="n">
        <v>44184</v>
      </c>
      <c r="W124" s="127" t="n">
        <v>44184</v>
      </c>
    </row>
    <row r="125" customFormat="false" ht="22.5" hidden="false" customHeight="false" outlineLevel="0" collapsed="false">
      <c r="O125" s="112" t="s">
        <v>181</v>
      </c>
      <c r="P125" s="151" t="s">
        <v>318</v>
      </c>
      <c r="Q125" s="113" t="s">
        <v>255</v>
      </c>
      <c r="R125" s="113" t="s">
        <v>209</v>
      </c>
      <c r="S125" s="113" t="s">
        <v>274</v>
      </c>
      <c r="T125" s="113" t="s">
        <v>182</v>
      </c>
      <c r="U125" s="114" t="n">
        <v>44184</v>
      </c>
      <c r="V125" s="114" t="n">
        <v>44184</v>
      </c>
      <c r="W125" s="115" t="n">
        <v>44184</v>
      </c>
    </row>
    <row r="126" customFormat="false" ht="22.5" hidden="false" customHeight="false" outlineLevel="0" collapsed="false">
      <c r="O126" s="112" t="s">
        <v>183</v>
      </c>
      <c r="P126" s="151" t="s">
        <v>318</v>
      </c>
      <c r="Q126" s="113" t="s">
        <v>255</v>
      </c>
      <c r="R126" s="113" t="s">
        <v>209</v>
      </c>
      <c r="S126" s="113" t="s">
        <v>274</v>
      </c>
      <c r="T126" s="113" t="s">
        <v>184</v>
      </c>
      <c r="U126" s="114" t="n">
        <v>44184</v>
      </c>
      <c r="V126" s="114" t="n">
        <v>44184</v>
      </c>
      <c r="W126" s="115" t="n">
        <v>44184</v>
      </c>
    </row>
    <row r="127" customFormat="false" ht="12.75" hidden="false" customHeight="false" outlineLevel="0" collapsed="false">
      <c r="O127" s="124" t="s">
        <v>275</v>
      </c>
      <c r="P127" s="148" t="s">
        <v>318</v>
      </c>
      <c r="Q127" s="125" t="s">
        <v>255</v>
      </c>
      <c r="R127" s="125" t="s">
        <v>209</v>
      </c>
      <c r="S127" s="125" t="s">
        <v>276</v>
      </c>
      <c r="T127" s="125"/>
      <c r="U127" s="126" t="n">
        <v>487480.7</v>
      </c>
      <c r="V127" s="126" t="n">
        <v>487480.7</v>
      </c>
      <c r="W127" s="127" t="n">
        <v>487480.7</v>
      </c>
    </row>
    <row r="128" customFormat="false" ht="22.5" hidden="false" customHeight="false" outlineLevel="0" collapsed="false">
      <c r="O128" s="112" t="s">
        <v>181</v>
      </c>
      <c r="P128" s="151" t="s">
        <v>318</v>
      </c>
      <c r="Q128" s="113" t="s">
        <v>255</v>
      </c>
      <c r="R128" s="113" t="s">
        <v>209</v>
      </c>
      <c r="S128" s="113" t="s">
        <v>276</v>
      </c>
      <c r="T128" s="113" t="s">
        <v>182</v>
      </c>
      <c r="U128" s="114" t="n">
        <v>487480.7</v>
      </c>
      <c r="V128" s="114" t="n">
        <v>487480.7</v>
      </c>
      <c r="W128" s="115" t="n">
        <v>487480.7</v>
      </c>
    </row>
    <row r="129" customFormat="false" ht="22.5" hidden="false" customHeight="false" outlineLevel="0" collapsed="false">
      <c r="O129" s="112" t="s">
        <v>183</v>
      </c>
      <c r="P129" s="151" t="s">
        <v>318</v>
      </c>
      <c r="Q129" s="113" t="s">
        <v>255</v>
      </c>
      <c r="R129" s="113" t="s">
        <v>209</v>
      </c>
      <c r="S129" s="113" t="s">
        <v>276</v>
      </c>
      <c r="T129" s="113" t="s">
        <v>184</v>
      </c>
      <c r="U129" s="114" t="n">
        <v>487480.7</v>
      </c>
      <c r="V129" s="114" t="n">
        <v>487480.7</v>
      </c>
      <c r="W129" s="115" t="n">
        <v>487480.7</v>
      </c>
    </row>
    <row r="130" customFormat="false" ht="12.75" hidden="false" customHeight="false" outlineLevel="0" collapsed="false">
      <c r="O130" s="124" t="s">
        <v>169</v>
      </c>
      <c r="P130" s="148" t="s">
        <v>318</v>
      </c>
      <c r="Q130" s="125" t="s">
        <v>255</v>
      </c>
      <c r="R130" s="125" t="s">
        <v>209</v>
      </c>
      <c r="S130" s="150" t="s">
        <v>170</v>
      </c>
      <c r="T130" s="125"/>
      <c r="U130" s="126" t="n">
        <v>65865.88</v>
      </c>
      <c r="V130" s="126" t="n">
        <v>0</v>
      </c>
      <c r="W130" s="127" t="n">
        <v>0</v>
      </c>
    </row>
    <row r="131" customFormat="false" ht="12.75" hidden="false" customHeight="false" outlineLevel="0" collapsed="false">
      <c r="O131" s="124" t="s">
        <v>275</v>
      </c>
      <c r="P131" s="148" t="s">
        <v>318</v>
      </c>
      <c r="Q131" s="125" t="s">
        <v>255</v>
      </c>
      <c r="R131" s="125" t="s">
        <v>209</v>
      </c>
      <c r="S131" s="125" t="s">
        <v>277</v>
      </c>
      <c r="T131" s="125"/>
      <c r="U131" s="126" t="n">
        <v>65800</v>
      </c>
      <c r="V131" s="126" t="n">
        <v>0</v>
      </c>
      <c r="W131" s="127" t="n">
        <v>0</v>
      </c>
    </row>
    <row r="132" customFormat="false" ht="22.5" hidden="false" customHeight="false" outlineLevel="0" collapsed="false">
      <c r="O132" s="112" t="s">
        <v>181</v>
      </c>
      <c r="P132" s="151" t="s">
        <v>318</v>
      </c>
      <c r="Q132" s="113" t="s">
        <v>255</v>
      </c>
      <c r="R132" s="113" t="s">
        <v>209</v>
      </c>
      <c r="S132" s="113" t="s">
        <v>277</v>
      </c>
      <c r="T132" s="113" t="s">
        <v>182</v>
      </c>
      <c r="U132" s="114" t="n">
        <v>65800</v>
      </c>
      <c r="V132" s="114" t="n">
        <v>0</v>
      </c>
      <c r="W132" s="115" t="n">
        <v>0</v>
      </c>
    </row>
    <row r="133" customFormat="false" ht="22.5" hidden="false" customHeight="false" outlineLevel="0" collapsed="false">
      <c r="O133" s="112" t="s">
        <v>183</v>
      </c>
      <c r="P133" s="151" t="s">
        <v>318</v>
      </c>
      <c r="Q133" s="113" t="s">
        <v>255</v>
      </c>
      <c r="R133" s="113" t="s">
        <v>209</v>
      </c>
      <c r="S133" s="113" t="s">
        <v>277</v>
      </c>
      <c r="T133" s="113" t="s">
        <v>184</v>
      </c>
      <c r="U133" s="114" t="n">
        <v>65800</v>
      </c>
      <c r="V133" s="114" t="n">
        <v>0</v>
      </c>
      <c r="W133" s="115" t="n">
        <v>0</v>
      </c>
    </row>
    <row r="134" customFormat="false" ht="22.5" hidden="false" customHeight="false" outlineLevel="0" collapsed="false">
      <c r="O134" s="124" t="s">
        <v>278</v>
      </c>
      <c r="P134" s="148" t="s">
        <v>318</v>
      </c>
      <c r="Q134" s="125" t="s">
        <v>255</v>
      </c>
      <c r="R134" s="125" t="s">
        <v>209</v>
      </c>
      <c r="S134" s="125" t="s">
        <v>279</v>
      </c>
      <c r="T134" s="125"/>
      <c r="U134" s="126" t="n">
        <v>65.88</v>
      </c>
      <c r="V134" s="126" t="n">
        <v>0</v>
      </c>
      <c r="W134" s="127" t="n">
        <v>0</v>
      </c>
    </row>
    <row r="135" customFormat="false" ht="22.5" hidden="false" customHeight="false" outlineLevel="0" collapsed="false">
      <c r="O135" s="112" t="s">
        <v>181</v>
      </c>
      <c r="P135" s="151" t="s">
        <v>318</v>
      </c>
      <c r="Q135" s="113" t="s">
        <v>255</v>
      </c>
      <c r="R135" s="113" t="s">
        <v>209</v>
      </c>
      <c r="S135" s="113" t="s">
        <v>279</v>
      </c>
      <c r="T135" s="113" t="s">
        <v>182</v>
      </c>
      <c r="U135" s="114" t="n">
        <v>65.88</v>
      </c>
      <c r="V135" s="114" t="n">
        <v>0</v>
      </c>
      <c r="W135" s="115" t="n">
        <v>0</v>
      </c>
    </row>
    <row r="136" customFormat="false" ht="22.5" hidden="false" customHeight="false" outlineLevel="0" collapsed="false">
      <c r="O136" s="112" t="s">
        <v>183</v>
      </c>
      <c r="P136" s="151" t="s">
        <v>318</v>
      </c>
      <c r="Q136" s="113" t="s">
        <v>255</v>
      </c>
      <c r="R136" s="113" t="s">
        <v>209</v>
      </c>
      <c r="S136" s="113" t="s">
        <v>279</v>
      </c>
      <c r="T136" s="113" t="s">
        <v>184</v>
      </c>
      <c r="U136" s="114" t="n">
        <v>65.88</v>
      </c>
      <c r="V136" s="114" t="n">
        <v>0</v>
      </c>
      <c r="W136" s="115" t="n">
        <v>0</v>
      </c>
    </row>
    <row r="137" customFormat="false" ht="12.75" hidden="false" customHeight="false" outlineLevel="0" collapsed="false">
      <c r="O137" s="124" t="s">
        <v>280</v>
      </c>
      <c r="P137" s="148" t="s">
        <v>318</v>
      </c>
      <c r="Q137" s="125" t="s">
        <v>281</v>
      </c>
      <c r="R137" s="125"/>
      <c r="S137" s="125"/>
      <c r="T137" s="125"/>
      <c r="U137" s="126" t="n">
        <v>683115</v>
      </c>
      <c r="V137" s="126" t="n">
        <v>0</v>
      </c>
      <c r="W137" s="127" t="n">
        <v>0</v>
      </c>
    </row>
    <row r="138" customFormat="false" ht="12.75" hidden="false" customHeight="false" outlineLevel="0" collapsed="false">
      <c r="O138" s="124" t="s">
        <v>282</v>
      </c>
      <c r="P138" s="148" t="s">
        <v>318</v>
      </c>
      <c r="Q138" s="125" t="s">
        <v>281</v>
      </c>
      <c r="R138" s="125" t="s">
        <v>165</v>
      </c>
      <c r="S138" s="125"/>
      <c r="T138" s="125"/>
      <c r="U138" s="126" t="n">
        <v>683115</v>
      </c>
      <c r="V138" s="126" t="n">
        <v>0</v>
      </c>
      <c r="W138" s="127" t="n">
        <v>0</v>
      </c>
    </row>
    <row r="139" customFormat="false" ht="12.75" hidden="false" customHeight="false" outlineLevel="0" collapsed="false">
      <c r="O139" s="124" t="s">
        <v>169</v>
      </c>
      <c r="P139" s="148" t="s">
        <v>318</v>
      </c>
      <c r="Q139" s="125" t="s">
        <v>281</v>
      </c>
      <c r="R139" s="125" t="s">
        <v>165</v>
      </c>
      <c r="S139" s="150" t="s">
        <v>170</v>
      </c>
      <c r="T139" s="125"/>
      <c r="U139" s="126" t="n">
        <v>683115</v>
      </c>
      <c r="V139" s="126" t="n">
        <v>0</v>
      </c>
      <c r="W139" s="127" t="n">
        <v>0</v>
      </c>
    </row>
    <row r="140" customFormat="false" ht="33.75" hidden="false" customHeight="false" outlineLevel="0" collapsed="false">
      <c r="O140" s="124" t="s">
        <v>283</v>
      </c>
      <c r="P140" s="148" t="s">
        <v>318</v>
      </c>
      <c r="Q140" s="125" t="s">
        <v>281</v>
      </c>
      <c r="R140" s="125" t="s">
        <v>165</v>
      </c>
      <c r="S140" s="125" t="s">
        <v>284</v>
      </c>
      <c r="T140" s="125"/>
      <c r="U140" s="126" t="n">
        <v>683115</v>
      </c>
      <c r="V140" s="126" t="n">
        <v>0</v>
      </c>
      <c r="W140" s="127" t="n">
        <v>0</v>
      </c>
    </row>
    <row r="141" customFormat="false" ht="12.75" hidden="false" customHeight="false" outlineLevel="0" collapsed="false">
      <c r="O141" s="112" t="s">
        <v>191</v>
      </c>
      <c r="P141" s="151" t="s">
        <v>318</v>
      </c>
      <c r="Q141" s="113" t="s">
        <v>281</v>
      </c>
      <c r="R141" s="113" t="s">
        <v>165</v>
      </c>
      <c r="S141" s="113" t="s">
        <v>284</v>
      </c>
      <c r="T141" s="113" t="s">
        <v>192</v>
      </c>
      <c r="U141" s="114" t="n">
        <v>683115</v>
      </c>
      <c r="V141" s="114" t="n">
        <v>0</v>
      </c>
      <c r="W141" s="115" t="n">
        <v>0</v>
      </c>
    </row>
    <row r="142" customFormat="false" ht="12.75" hidden="false" customHeight="false" outlineLevel="0" collapsed="false">
      <c r="O142" s="112" t="s">
        <v>193</v>
      </c>
      <c r="P142" s="151" t="s">
        <v>318</v>
      </c>
      <c r="Q142" s="113" t="s">
        <v>281</v>
      </c>
      <c r="R142" s="113" t="s">
        <v>165</v>
      </c>
      <c r="S142" s="113" t="s">
        <v>284</v>
      </c>
      <c r="T142" s="113" t="s">
        <v>194</v>
      </c>
      <c r="U142" s="114" t="n">
        <v>683115</v>
      </c>
      <c r="V142" s="114" t="n">
        <v>0</v>
      </c>
      <c r="W142" s="115" t="n">
        <v>0</v>
      </c>
    </row>
    <row r="143" customFormat="false" ht="12.75" hidden="false" customHeight="false" outlineLevel="0" collapsed="false">
      <c r="O143" s="124" t="s">
        <v>285</v>
      </c>
      <c r="P143" s="148" t="s">
        <v>318</v>
      </c>
      <c r="Q143" s="125" t="s">
        <v>220</v>
      </c>
      <c r="R143" s="125"/>
      <c r="S143" s="125"/>
      <c r="T143" s="125"/>
      <c r="U143" s="126" t="n">
        <v>392793</v>
      </c>
      <c r="V143" s="126" t="n">
        <v>392793</v>
      </c>
      <c r="W143" s="127" t="n">
        <v>392793</v>
      </c>
    </row>
    <row r="144" customFormat="false" ht="12.75" hidden="false" customHeight="false" outlineLevel="0" collapsed="false">
      <c r="O144" s="124" t="s">
        <v>286</v>
      </c>
      <c r="P144" s="148" t="s">
        <v>318</v>
      </c>
      <c r="Q144" s="125" t="s">
        <v>220</v>
      </c>
      <c r="R144" s="125" t="s">
        <v>165</v>
      </c>
      <c r="S144" s="125"/>
      <c r="T144" s="125"/>
      <c r="U144" s="126" t="n">
        <v>392793</v>
      </c>
      <c r="V144" s="126" t="n">
        <v>392793</v>
      </c>
      <c r="W144" s="127" t="n">
        <v>392793</v>
      </c>
    </row>
    <row r="145" customFormat="false" ht="12.75" hidden="false" customHeight="false" outlineLevel="0" collapsed="false">
      <c r="O145" s="124" t="s">
        <v>169</v>
      </c>
      <c r="P145" s="148" t="s">
        <v>318</v>
      </c>
      <c r="Q145" s="125" t="s">
        <v>220</v>
      </c>
      <c r="R145" s="125" t="s">
        <v>165</v>
      </c>
      <c r="S145" s="150" t="s">
        <v>170</v>
      </c>
      <c r="T145" s="125"/>
      <c r="U145" s="126" t="n">
        <v>392793</v>
      </c>
      <c r="V145" s="126" t="n">
        <v>392793</v>
      </c>
      <c r="W145" s="127" t="n">
        <v>392793</v>
      </c>
    </row>
    <row r="146" customFormat="false" ht="12.75" hidden="false" customHeight="false" outlineLevel="0" collapsed="false">
      <c r="O146" s="124" t="s">
        <v>287</v>
      </c>
      <c r="P146" s="148" t="s">
        <v>318</v>
      </c>
      <c r="Q146" s="125" t="s">
        <v>220</v>
      </c>
      <c r="R146" s="125" t="s">
        <v>165</v>
      </c>
      <c r="S146" s="125" t="s">
        <v>288</v>
      </c>
      <c r="T146" s="125"/>
      <c r="U146" s="126" t="n">
        <v>392793</v>
      </c>
      <c r="V146" s="126" t="n">
        <v>392793</v>
      </c>
      <c r="W146" s="127" t="n">
        <v>392793</v>
      </c>
    </row>
    <row r="147" customFormat="false" ht="12.75" hidden="false" customHeight="false" outlineLevel="0" collapsed="false">
      <c r="O147" s="112" t="s">
        <v>289</v>
      </c>
      <c r="P147" s="151" t="s">
        <v>318</v>
      </c>
      <c r="Q147" s="113" t="s">
        <v>220</v>
      </c>
      <c r="R147" s="113" t="s">
        <v>165</v>
      </c>
      <c r="S147" s="113" t="s">
        <v>288</v>
      </c>
      <c r="T147" s="113" t="s">
        <v>290</v>
      </c>
      <c r="U147" s="114" t="n">
        <v>392793</v>
      </c>
      <c r="V147" s="114" t="n">
        <v>392793</v>
      </c>
      <c r="W147" s="115" t="n">
        <v>392793</v>
      </c>
    </row>
    <row r="148" customFormat="false" ht="12.75" hidden="false" customHeight="false" outlineLevel="0" collapsed="false">
      <c r="O148" s="112" t="s">
        <v>291</v>
      </c>
      <c r="P148" s="151" t="s">
        <v>318</v>
      </c>
      <c r="Q148" s="113" t="s">
        <v>220</v>
      </c>
      <c r="R148" s="113" t="s">
        <v>165</v>
      </c>
      <c r="S148" s="113" t="s">
        <v>288</v>
      </c>
      <c r="T148" s="113" t="s">
        <v>292</v>
      </c>
      <c r="U148" s="114" t="n">
        <v>392793</v>
      </c>
      <c r="V148" s="114" t="n">
        <v>392793</v>
      </c>
      <c r="W148" s="115" t="n">
        <v>392793</v>
      </c>
    </row>
    <row r="149" customFormat="false" ht="12.75" hidden="false" customHeight="false" outlineLevel="0" collapsed="false">
      <c r="O149" s="124" t="s">
        <v>293</v>
      </c>
      <c r="P149" s="148" t="s">
        <v>318</v>
      </c>
      <c r="Q149" s="125" t="s">
        <v>294</v>
      </c>
      <c r="R149" s="125"/>
      <c r="S149" s="125"/>
      <c r="T149" s="125"/>
      <c r="U149" s="126" t="n">
        <v>2047038.35</v>
      </c>
      <c r="V149" s="126" t="n">
        <v>0</v>
      </c>
      <c r="W149" s="127" t="n">
        <v>0</v>
      </c>
    </row>
    <row r="150" customFormat="false" ht="12.75" hidden="false" customHeight="false" outlineLevel="0" collapsed="false">
      <c r="O150" s="124" t="s">
        <v>295</v>
      </c>
      <c r="P150" s="148" t="s">
        <v>318</v>
      </c>
      <c r="Q150" s="125" t="s">
        <v>294</v>
      </c>
      <c r="R150" s="125" t="s">
        <v>168</v>
      </c>
      <c r="S150" s="125"/>
      <c r="T150" s="125"/>
      <c r="U150" s="126" t="n">
        <v>2047038.35</v>
      </c>
      <c r="V150" s="126" t="n">
        <v>0</v>
      </c>
      <c r="W150" s="127" t="n">
        <v>0</v>
      </c>
    </row>
    <row r="151" customFormat="false" ht="12.75" hidden="false" customHeight="false" outlineLevel="0" collapsed="false">
      <c r="O151" s="124" t="s">
        <v>169</v>
      </c>
      <c r="P151" s="148" t="s">
        <v>318</v>
      </c>
      <c r="Q151" s="125" t="s">
        <v>294</v>
      </c>
      <c r="R151" s="125" t="s">
        <v>168</v>
      </c>
      <c r="S151" s="150" t="s">
        <v>170</v>
      </c>
      <c r="T151" s="125"/>
      <c r="U151" s="126" t="n">
        <v>2047038.35</v>
      </c>
      <c r="V151" s="126" t="n">
        <v>0</v>
      </c>
      <c r="W151" s="127" t="n">
        <v>0</v>
      </c>
    </row>
    <row r="152" customFormat="false" ht="67.5" hidden="false" customHeight="false" outlineLevel="0" collapsed="false">
      <c r="O152" s="124" t="s">
        <v>296</v>
      </c>
      <c r="P152" s="148" t="s">
        <v>318</v>
      </c>
      <c r="Q152" s="125" t="s">
        <v>294</v>
      </c>
      <c r="R152" s="125" t="s">
        <v>168</v>
      </c>
      <c r="S152" s="125" t="s">
        <v>297</v>
      </c>
      <c r="T152" s="125"/>
      <c r="U152" s="126" t="n">
        <v>203500</v>
      </c>
      <c r="V152" s="126" t="n">
        <v>0</v>
      </c>
      <c r="W152" s="127" t="n">
        <v>0</v>
      </c>
    </row>
    <row r="153" customFormat="false" ht="12.75" hidden="false" customHeight="false" outlineLevel="0" collapsed="false">
      <c r="O153" s="112" t="s">
        <v>191</v>
      </c>
      <c r="P153" s="151" t="s">
        <v>318</v>
      </c>
      <c r="Q153" s="113" t="s">
        <v>294</v>
      </c>
      <c r="R153" s="113" t="s">
        <v>168</v>
      </c>
      <c r="S153" s="113" t="s">
        <v>297</v>
      </c>
      <c r="T153" s="113" t="s">
        <v>192</v>
      </c>
      <c r="U153" s="114" t="n">
        <v>203500</v>
      </c>
      <c r="V153" s="114" t="n">
        <v>0</v>
      </c>
      <c r="W153" s="115" t="n">
        <v>0</v>
      </c>
    </row>
    <row r="154" customFormat="false" ht="12.75" hidden="false" customHeight="false" outlineLevel="0" collapsed="false">
      <c r="O154" s="112" t="s">
        <v>193</v>
      </c>
      <c r="P154" s="151" t="s">
        <v>318</v>
      </c>
      <c r="Q154" s="113" t="s">
        <v>294</v>
      </c>
      <c r="R154" s="113" t="s">
        <v>168</v>
      </c>
      <c r="S154" s="113" t="s">
        <v>297</v>
      </c>
      <c r="T154" s="113" t="s">
        <v>194</v>
      </c>
      <c r="U154" s="114" t="n">
        <v>203500</v>
      </c>
      <c r="V154" s="114" t="n">
        <v>0</v>
      </c>
      <c r="W154" s="115" t="n">
        <v>0</v>
      </c>
    </row>
    <row r="155" customFormat="false" ht="22.5" hidden="false" customHeight="false" outlineLevel="0" collapsed="false">
      <c r="O155" s="124" t="s">
        <v>298</v>
      </c>
      <c r="P155" s="148" t="s">
        <v>318</v>
      </c>
      <c r="Q155" s="125" t="s">
        <v>294</v>
      </c>
      <c r="R155" s="125" t="s">
        <v>168</v>
      </c>
      <c r="S155" s="125" t="s">
        <v>299</v>
      </c>
      <c r="T155" s="125"/>
      <c r="U155" s="126" t="n">
        <v>1284394.35</v>
      </c>
      <c r="V155" s="126" t="n">
        <v>0</v>
      </c>
      <c r="W155" s="127" t="n">
        <v>0</v>
      </c>
    </row>
    <row r="156" customFormat="false" ht="22.5" hidden="false" customHeight="false" outlineLevel="0" collapsed="false">
      <c r="O156" s="112" t="s">
        <v>181</v>
      </c>
      <c r="P156" s="151" t="s">
        <v>318</v>
      </c>
      <c r="Q156" s="113" t="s">
        <v>294</v>
      </c>
      <c r="R156" s="113" t="s">
        <v>168</v>
      </c>
      <c r="S156" s="113" t="s">
        <v>299</v>
      </c>
      <c r="T156" s="113" t="s">
        <v>182</v>
      </c>
      <c r="U156" s="114" t="n">
        <v>0</v>
      </c>
      <c r="V156" s="114" t="n">
        <v>0</v>
      </c>
      <c r="W156" s="115" t="n">
        <v>0</v>
      </c>
    </row>
    <row r="157" customFormat="false" ht="22.5" hidden="false" customHeight="false" outlineLevel="0" collapsed="false">
      <c r="O157" s="112" t="s">
        <v>183</v>
      </c>
      <c r="P157" s="151" t="s">
        <v>318</v>
      </c>
      <c r="Q157" s="113" t="s">
        <v>294</v>
      </c>
      <c r="R157" s="113" t="s">
        <v>168</v>
      </c>
      <c r="S157" s="113" t="s">
        <v>299</v>
      </c>
      <c r="T157" s="113" t="s">
        <v>184</v>
      </c>
      <c r="U157" s="114" t="n">
        <v>0</v>
      </c>
      <c r="V157" s="114" t="n">
        <v>0</v>
      </c>
      <c r="W157" s="115" t="n">
        <v>0</v>
      </c>
    </row>
    <row r="158" customFormat="false" ht="12.75" hidden="false" customHeight="false" outlineLevel="0" collapsed="false">
      <c r="O158" s="112" t="s">
        <v>191</v>
      </c>
      <c r="P158" s="151" t="s">
        <v>318</v>
      </c>
      <c r="Q158" s="113" t="s">
        <v>294</v>
      </c>
      <c r="R158" s="113" t="s">
        <v>168</v>
      </c>
      <c r="S158" s="113" t="s">
        <v>299</v>
      </c>
      <c r="T158" s="113" t="s">
        <v>192</v>
      </c>
      <c r="U158" s="114" t="n">
        <v>1284394.35</v>
      </c>
      <c r="V158" s="114" t="n">
        <v>0</v>
      </c>
      <c r="W158" s="115" t="n">
        <v>0</v>
      </c>
    </row>
    <row r="159" customFormat="false" ht="12.75" hidden="false" customHeight="false" outlineLevel="0" collapsed="false">
      <c r="O159" s="112" t="s">
        <v>193</v>
      </c>
      <c r="P159" s="151" t="s">
        <v>318</v>
      </c>
      <c r="Q159" s="113" t="s">
        <v>294</v>
      </c>
      <c r="R159" s="113" t="s">
        <v>168</v>
      </c>
      <c r="S159" s="113" t="s">
        <v>299</v>
      </c>
      <c r="T159" s="113" t="s">
        <v>194</v>
      </c>
      <c r="U159" s="114" t="n">
        <v>1284394.35</v>
      </c>
      <c r="V159" s="114" t="n">
        <v>0</v>
      </c>
      <c r="W159" s="115" t="n">
        <v>0</v>
      </c>
    </row>
    <row r="160" customFormat="false" ht="33.75" hidden="false" customHeight="false" outlineLevel="0" collapsed="false">
      <c r="O160" s="124" t="s">
        <v>300</v>
      </c>
      <c r="P160" s="148" t="s">
        <v>318</v>
      </c>
      <c r="Q160" s="125" t="s">
        <v>294</v>
      </c>
      <c r="R160" s="125" t="s">
        <v>168</v>
      </c>
      <c r="S160" s="125" t="s">
        <v>301</v>
      </c>
      <c r="T160" s="125"/>
      <c r="U160" s="126" t="n">
        <v>559144</v>
      </c>
      <c r="V160" s="126" t="n">
        <v>0</v>
      </c>
      <c r="W160" s="127" t="n">
        <v>0</v>
      </c>
    </row>
    <row r="161" customFormat="false" ht="22.5" hidden="false" customHeight="false" outlineLevel="0" collapsed="false">
      <c r="O161" s="112" t="s">
        <v>181</v>
      </c>
      <c r="P161" s="151" t="s">
        <v>318</v>
      </c>
      <c r="Q161" s="113" t="s">
        <v>294</v>
      </c>
      <c r="R161" s="113" t="s">
        <v>168</v>
      </c>
      <c r="S161" s="113" t="s">
        <v>301</v>
      </c>
      <c r="T161" s="113" t="s">
        <v>182</v>
      </c>
      <c r="U161" s="114" t="n">
        <v>0</v>
      </c>
      <c r="V161" s="114" t="n">
        <v>0</v>
      </c>
      <c r="W161" s="115" t="n">
        <v>0</v>
      </c>
    </row>
    <row r="162" customFormat="false" ht="22.5" hidden="false" customHeight="false" outlineLevel="0" collapsed="false">
      <c r="O162" s="112" t="s">
        <v>183</v>
      </c>
      <c r="P162" s="151" t="s">
        <v>318</v>
      </c>
      <c r="Q162" s="113" t="s">
        <v>294</v>
      </c>
      <c r="R162" s="113" t="s">
        <v>168</v>
      </c>
      <c r="S162" s="113" t="s">
        <v>301</v>
      </c>
      <c r="T162" s="113" t="s">
        <v>184</v>
      </c>
      <c r="U162" s="114" t="n">
        <v>0</v>
      </c>
      <c r="V162" s="114" t="n">
        <v>0</v>
      </c>
      <c r="W162" s="115" t="n">
        <v>0</v>
      </c>
    </row>
    <row r="163" customFormat="false" ht="12.75" hidden="false" customHeight="false" outlineLevel="0" collapsed="false">
      <c r="O163" s="112" t="s">
        <v>191</v>
      </c>
      <c r="P163" s="151" t="s">
        <v>318</v>
      </c>
      <c r="Q163" s="113" t="s">
        <v>294</v>
      </c>
      <c r="R163" s="113" t="s">
        <v>168</v>
      </c>
      <c r="S163" s="113" t="s">
        <v>301</v>
      </c>
      <c r="T163" s="113" t="s">
        <v>192</v>
      </c>
      <c r="U163" s="114" t="n">
        <v>559144</v>
      </c>
      <c r="V163" s="114" t="n">
        <v>0</v>
      </c>
      <c r="W163" s="115" t="n">
        <v>0</v>
      </c>
    </row>
    <row r="164" customFormat="false" ht="12.75" hidden="false" customHeight="false" outlineLevel="0" collapsed="false">
      <c r="O164" s="112" t="s">
        <v>193</v>
      </c>
      <c r="P164" s="151" t="s">
        <v>318</v>
      </c>
      <c r="Q164" s="113" t="s">
        <v>294</v>
      </c>
      <c r="R164" s="113" t="s">
        <v>168</v>
      </c>
      <c r="S164" s="113" t="s">
        <v>301</v>
      </c>
      <c r="T164" s="113" t="s">
        <v>194</v>
      </c>
      <c r="U164" s="114" t="n">
        <v>559144</v>
      </c>
      <c r="V164" s="114" t="n">
        <v>0</v>
      </c>
      <c r="W164" s="115" t="n">
        <v>0</v>
      </c>
    </row>
    <row r="165" customFormat="false" ht="12.75" hidden="false" customHeight="false" outlineLevel="0" collapsed="false">
      <c r="O165" s="124" t="s">
        <v>302</v>
      </c>
      <c r="P165" s="148" t="s">
        <v>318</v>
      </c>
      <c r="Q165" s="125" t="s">
        <v>303</v>
      </c>
      <c r="R165" s="125"/>
      <c r="S165" s="125"/>
      <c r="T165" s="125"/>
      <c r="U165" s="126" t="n">
        <v>0</v>
      </c>
      <c r="V165" s="126" t="n">
        <v>214830</v>
      </c>
      <c r="W165" s="127" t="n">
        <v>494440</v>
      </c>
    </row>
    <row r="166" customFormat="false" ht="12.75" hidden="false" customHeight="false" outlineLevel="0" collapsed="false">
      <c r="O166" s="124" t="s">
        <v>304</v>
      </c>
      <c r="P166" s="148" t="s">
        <v>318</v>
      </c>
      <c r="Q166" s="125" t="s">
        <v>303</v>
      </c>
      <c r="R166" s="125" t="s">
        <v>303</v>
      </c>
      <c r="S166" s="125"/>
      <c r="T166" s="125"/>
      <c r="U166" s="126" t="n">
        <v>0</v>
      </c>
      <c r="V166" s="126" t="n">
        <v>214830</v>
      </c>
      <c r="W166" s="127" t="n">
        <v>494440</v>
      </c>
    </row>
    <row r="167" customFormat="false" ht="12.75" hidden="false" customHeight="false" outlineLevel="0" collapsed="false">
      <c r="O167" s="124" t="s">
        <v>169</v>
      </c>
      <c r="P167" s="148" t="s">
        <v>318</v>
      </c>
      <c r="Q167" s="125" t="s">
        <v>303</v>
      </c>
      <c r="R167" s="125" t="s">
        <v>303</v>
      </c>
      <c r="S167" s="150" t="s">
        <v>170</v>
      </c>
      <c r="T167" s="125"/>
      <c r="U167" s="126" t="n">
        <v>0</v>
      </c>
      <c r="V167" s="126" t="n">
        <v>214830</v>
      </c>
      <c r="W167" s="127" t="n">
        <v>494440</v>
      </c>
    </row>
    <row r="168" customFormat="false" ht="12.75" hidden="false" customHeight="false" outlineLevel="0" collapsed="false">
      <c r="O168" s="124" t="s">
        <v>304</v>
      </c>
      <c r="P168" s="148" t="s">
        <v>318</v>
      </c>
      <c r="Q168" s="125" t="s">
        <v>303</v>
      </c>
      <c r="R168" s="125" t="s">
        <v>303</v>
      </c>
      <c r="S168" s="125" t="s">
        <v>305</v>
      </c>
      <c r="T168" s="125"/>
      <c r="U168" s="126" t="n">
        <v>0</v>
      </c>
      <c r="V168" s="126" t="n">
        <v>214830</v>
      </c>
      <c r="W168" s="127" t="n">
        <v>494440</v>
      </c>
    </row>
    <row r="169" customFormat="false" ht="12.75" hidden="false" customHeight="false" outlineLevel="0" collapsed="false">
      <c r="O169" s="112" t="s">
        <v>304</v>
      </c>
      <c r="P169" s="151" t="s">
        <v>318</v>
      </c>
      <c r="Q169" s="113" t="s">
        <v>303</v>
      </c>
      <c r="R169" s="113" t="s">
        <v>303</v>
      </c>
      <c r="S169" s="113" t="s">
        <v>305</v>
      </c>
      <c r="T169" s="113" t="s">
        <v>306</v>
      </c>
      <c r="U169" s="114" t="n">
        <v>0</v>
      </c>
      <c r="V169" s="114" t="n">
        <v>214830</v>
      </c>
      <c r="W169" s="115" t="n">
        <v>494440</v>
      </c>
    </row>
    <row r="170" customFormat="false" ht="13.5" hidden="false" customHeight="false" outlineLevel="0" collapsed="false">
      <c r="O170" s="112" t="s">
        <v>304</v>
      </c>
      <c r="P170" s="151" t="s">
        <v>318</v>
      </c>
      <c r="Q170" s="113" t="s">
        <v>303</v>
      </c>
      <c r="R170" s="113" t="s">
        <v>303</v>
      </c>
      <c r="S170" s="113" t="s">
        <v>305</v>
      </c>
      <c r="T170" s="113" t="s">
        <v>307</v>
      </c>
      <c r="U170" s="114" t="n">
        <v>0</v>
      </c>
      <c r="V170" s="114" t="n">
        <v>214830</v>
      </c>
      <c r="W170" s="115" t="n">
        <v>494440</v>
      </c>
    </row>
    <row r="171" customFormat="false" ht="13.5" hidden="false" customHeight="false" outlineLevel="0" collapsed="false">
      <c r="O171" s="116" t="s">
        <v>308</v>
      </c>
      <c r="P171" s="116"/>
      <c r="Q171" s="116"/>
      <c r="R171" s="116"/>
      <c r="S171" s="116"/>
      <c r="T171" s="116"/>
      <c r="U171" s="117" t="n">
        <v>12079069.35</v>
      </c>
      <c r="V171" s="117" t="n">
        <v>8810500</v>
      </c>
      <c r="W171" s="118" t="n">
        <v>10113900</v>
      </c>
    </row>
  </sheetData>
  <mergeCells count="15">
    <mergeCell ref="V1:X4"/>
    <mergeCell ref="O6:W6"/>
    <mergeCell ref="O9:O10"/>
    <mergeCell ref="P9:P10"/>
    <mergeCell ref="Q9:Q10"/>
    <mergeCell ref="R9:R10"/>
    <mergeCell ref="S9:S10"/>
    <mergeCell ref="T9:T10"/>
    <mergeCell ref="B12:L12"/>
    <mergeCell ref="Y12:AA12"/>
    <mergeCell ref="B13:L13"/>
    <mergeCell ref="Y13:AA13"/>
    <mergeCell ref="B14:L14"/>
    <mergeCell ref="Y14:AA14"/>
    <mergeCell ref="O171:T17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28.86"/>
    <col collapsed="false" customWidth="true" hidden="false" outlineLevel="0" max="2" min="2" style="153" width="6.85"/>
    <col collapsed="false" customWidth="true" hidden="false" outlineLevel="0" max="3" min="3" style="153" width="5.86"/>
    <col collapsed="false" customWidth="true" hidden="false" outlineLevel="0" max="4" min="4" style="153" width="6.43"/>
    <col collapsed="false" customWidth="true" hidden="false" outlineLevel="0" max="5" min="5" style="153" width="14.86"/>
    <col collapsed="false" customWidth="true" hidden="false" outlineLevel="0" max="6" min="6" style="153" width="6.29"/>
    <col collapsed="false" customWidth="true" hidden="false" outlineLevel="0" max="7" min="7" style="153" width="12.57"/>
    <col collapsed="false" customWidth="true" hidden="false" outlineLevel="0" max="9" min="8" style="153" width="12.15"/>
    <col collapsed="false" customWidth="false" hidden="false" outlineLevel="0" max="256" min="10" style="153" width="9.14"/>
    <col collapsed="false" customWidth="true" hidden="false" outlineLevel="0" max="257" min="257" style="153" width="26.15"/>
    <col collapsed="false" customWidth="true" hidden="false" outlineLevel="0" max="258" min="258" style="153" width="6.85"/>
    <col collapsed="false" customWidth="true" hidden="false" outlineLevel="0" max="259" min="259" style="153" width="5.86"/>
    <col collapsed="false" customWidth="true" hidden="false" outlineLevel="0" max="260" min="260" style="153" width="6.43"/>
    <col collapsed="false" customWidth="true" hidden="false" outlineLevel="0" max="261" min="261" style="153" width="13.86"/>
    <col collapsed="false" customWidth="true" hidden="false" outlineLevel="0" max="262" min="262" style="153" width="6.29"/>
    <col collapsed="false" customWidth="true" hidden="false" outlineLevel="0" max="263" min="263" style="153" width="17.15"/>
    <col collapsed="false" customWidth="true" hidden="false" outlineLevel="0" max="265" min="264" style="153" width="14"/>
    <col collapsed="false" customWidth="false" hidden="false" outlineLevel="0" max="512" min="266" style="153" width="9.14"/>
    <col collapsed="false" customWidth="true" hidden="false" outlineLevel="0" max="513" min="513" style="153" width="26.15"/>
    <col collapsed="false" customWidth="true" hidden="false" outlineLevel="0" max="514" min="514" style="153" width="6.85"/>
    <col collapsed="false" customWidth="true" hidden="false" outlineLevel="0" max="515" min="515" style="153" width="5.86"/>
    <col collapsed="false" customWidth="true" hidden="false" outlineLevel="0" max="516" min="516" style="153" width="6.43"/>
    <col collapsed="false" customWidth="true" hidden="false" outlineLevel="0" max="517" min="517" style="153" width="13.86"/>
    <col collapsed="false" customWidth="true" hidden="false" outlineLevel="0" max="518" min="518" style="153" width="6.29"/>
    <col collapsed="false" customWidth="true" hidden="false" outlineLevel="0" max="519" min="519" style="153" width="17.15"/>
    <col collapsed="false" customWidth="true" hidden="false" outlineLevel="0" max="521" min="520" style="153" width="14"/>
    <col collapsed="false" customWidth="false" hidden="false" outlineLevel="0" max="768" min="522" style="153" width="9.14"/>
    <col collapsed="false" customWidth="true" hidden="false" outlineLevel="0" max="769" min="769" style="153" width="26.15"/>
    <col collapsed="false" customWidth="true" hidden="false" outlineLevel="0" max="770" min="770" style="153" width="6.85"/>
    <col collapsed="false" customWidth="true" hidden="false" outlineLevel="0" max="771" min="771" style="153" width="5.86"/>
    <col collapsed="false" customWidth="true" hidden="false" outlineLevel="0" max="772" min="772" style="153" width="6.43"/>
    <col collapsed="false" customWidth="true" hidden="false" outlineLevel="0" max="773" min="773" style="153" width="13.86"/>
    <col collapsed="false" customWidth="true" hidden="false" outlineLevel="0" max="774" min="774" style="153" width="6.29"/>
    <col collapsed="false" customWidth="true" hidden="false" outlineLevel="0" max="775" min="775" style="153" width="17.15"/>
    <col collapsed="false" customWidth="true" hidden="false" outlineLevel="0" max="777" min="776" style="153" width="14"/>
    <col collapsed="false" customWidth="false" hidden="false" outlineLevel="0" max="1024" min="778" style="153" width="9.14"/>
    <col collapsed="false" customWidth="true" hidden="false" outlineLevel="0" max="1025" min="1025" style="153" width="26.15"/>
    <col collapsed="false" customWidth="true" hidden="false" outlineLevel="0" max="1026" min="1026" style="153" width="6.85"/>
    <col collapsed="false" customWidth="true" hidden="false" outlineLevel="0" max="1027" min="1027" style="153" width="5.86"/>
    <col collapsed="false" customWidth="true" hidden="false" outlineLevel="0" max="1028" min="1028" style="153" width="6.43"/>
    <col collapsed="false" customWidth="true" hidden="false" outlineLevel="0" max="1029" min="1029" style="153" width="13.86"/>
    <col collapsed="false" customWidth="true" hidden="false" outlineLevel="0" max="1030" min="1030" style="153" width="6.29"/>
    <col collapsed="false" customWidth="true" hidden="false" outlineLevel="0" max="1031" min="1031" style="153" width="17.15"/>
    <col collapsed="false" customWidth="true" hidden="false" outlineLevel="0" max="1033" min="1032" style="153" width="14"/>
    <col collapsed="false" customWidth="false" hidden="false" outlineLevel="0" max="1280" min="1034" style="153" width="9.14"/>
    <col collapsed="false" customWidth="true" hidden="false" outlineLevel="0" max="1281" min="1281" style="153" width="26.15"/>
    <col collapsed="false" customWidth="true" hidden="false" outlineLevel="0" max="1282" min="1282" style="153" width="6.85"/>
    <col collapsed="false" customWidth="true" hidden="false" outlineLevel="0" max="1283" min="1283" style="153" width="5.86"/>
    <col collapsed="false" customWidth="true" hidden="false" outlineLevel="0" max="1284" min="1284" style="153" width="6.43"/>
    <col collapsed="false" customWidth="true" hidden="false" outlineLevel="0" max="1285" min="1285" style="153" width="13.86"/>
    <col collapsed="false" customWidth="true" hidden="false" outlineLevel="0" max="1286" min="1286" style="153" width="6.29"/>
    <col collapsed="false" customWidth="true" hidden="false" outlineLevel="0" max="1287" min="1287" style="153" width="17.15"/>
    <col collapsed="false" customWidth="true" hidden="false" outlineLevel="0" max="1289" min="1288" style="153" width="14"/>
    <col collapsed="false" customWidth="false" hidden="false" outlineLevel="0" max="1536" min="1290" style="153" width="9.14"/>
    <col collapsed="false" customWidth="true" hidden="false" outlineLevel="0" max="1537" min="1537" style="153" width="26.15"/>
    <col collapsed="false" customWidth="true" hidden="false" outlineLevel="0" max="1538" min="1538" style="153" width="6.85"/>
    <col collapsed="false" customWidth="true" hidden="false" outlineLevel="0" max="1539" min="1539" style="153" width="5.86"/>
    <col collapsed="false" customWidth="true" hidden="false" outlineLevel="0" max="1540" min="1540" style="153" width="6.43"/>
    <col collapsed="false" customWidth="true" hidden="false" outlineLevel="0" max="1541" min="1541" style="153" width="13.86"/>
    <col collapsed="false" customWidth="true" hidden="false" outlineLevel="0" max="1542" min="1542" style="153" width="6.29"/>
    <col collapsed="false" customWidth="true" hidden="false" outlineLevel="0" max="1543" min="1543" style="153" width="17.15"/>
    <col collapsed="false" customWidth="true" hidden="false" outlineLevel="0" max="1545" min="1544" style="153" width="14"/>
    <col collapsed="false" customWidth="false" hidden="false" outlineLevel="0" max="1792" min="1546" style="153" width="9.14"/>
    <col collapsed="false" customWidth="true" hidden="false" outlineLevel="0" max="1793" min="1793" style="153" width="26.15"/>
    <col collapsed="false" customWidth="true" hidden="false" outlineLevel="0" max="1794" min="1794" style="153" width="6.85"/>
    <col collapsed="false" customWidth="true" hidden="false" outlineLevel="0" max="1795" min="1795" style="153" width="5.86"/>
    <col collapsed="false" customWidth="true" hidden="false" outlineLevel="0" max="1796" min="1796" style="153" width="6.43"/>
    <col collapsed="false" customWidth="true" hidden="false" outlineLevel="0" max="1797" min="1797" style="153" width="13.86"/>
    <col collapsed="false" customWidth="true" hidden="false" outlineLevel="0" max="1798" min="1798" style="153" width="6.29"/>
    <col collapsed="false" customWidth="true" hidden="false" outlineLevel="0" max="1799" min="1799" style="153" width="17.15"/>
    <col collapsed="false" customWidth="true" hidden="false" outlineLevel="0" max="1801" min="1800" style="153" width="14"/>
    <col collapsed="false" customWidth="false" hidden="false" outlineLevel="0" max="2048" min="1802" style="153" width="9.14"/>
    <col collapsed="false" customWidth="true" hidden="false" outlineLevel="0" max="2049" min="2049" style="153" width="26.15"/>
    <col collapsed="false" customWidth="true" hidden="false" outlineLevel="0" max="2050" min="2050" style="153" width="6.85"/>
    <col collapsed="false" customWidth="true" hidden="false" outlineLevel="0" max="2051" min="2051" style="153" width="5.86"/>
    <col collapsed="false" customWidth="true" hidden="false" outlineLevel="0" max="2052" min="2052" style="153" width="6.43"/>
    <col collapsed="false" customWidth="true" hidden="false" outlineLevel="0" max="2053" min="2053" style="153" width="13.86"/>
    <col collapsed="false" customWidth="true" hidden="false" outlineLevel="0" max="2054" min="2054" style="153" width="6.29"/>
    <col collapsed="false" customWidth="true" hidden="false" outlineLevel="0" max="2055" min="2055" style="153" width="17.15"/>
    <col collapsed="false" customWidth="true" hidden="false" outlineLevel="0" max="2057" min="2056" style="153" width="14"/>
    <col collapsed="false" customWidth="false" hidden="false" outlineLevel="0" max="2304" min="2058" style="153" width="9.14"/>
    <col collapsed="false" customWidth="true" hidden="false" outlineLevel="0" max="2305" min="2305" style="153" width="26.15"/>
    <col collapsed="false" customWidth="true" hidden="false" outlineLevel="0" max="2306" min="2306" style="153" width="6.85"/>
    <col collapsed="false" customWidth="true" hidden="false" outlineLevel="0" max="2307" min="2307" style="153" width="5.86"/>
    <col collapsed="false" customWidth="true" hidden="false" outlineLevel="0" max="2308" min="2308" style="153" width="6.43"/>
    <col collapsed="false" customWidth="true" hidden="false" outlineLevel="0" max="2309" min="2309" style="153" width="13.86"/>
    <col collapsed="false" customWidth="true" hidden="false" outlineLevel="0" max="2310" min="2310" style="153" width="6.29"/>
    <col collapsed="false" customWidth="true" hidden="false" outlineLevel="0" max="2311" min="2311" style="153" width="17.15"/>
    <col collapsed="false" customWidth="true" hidden="false" outlineLevel="0" max="2313" min="2312" style="153" width="14"/>
    <col collapsed="false" customWidth="false" hidden="false" outlineLevel="0" max="2560" min="2314" style="153" width="9.14"/>
    <col collapsed="false" customWidth="true" hidden="false" outlineLevel="0" max="2561" min="2561" style="153" width="26.15"/>
    <col collapsed="false" customWidth="true" hidden="false" outlineLevel="0" max="2562" min="2562" style="153" width="6.85"/>
    <col collapsed="false" customWidth="true" hidden="false" outlineLevel="0" max="2563" min="2563" style="153" width="5.86"/>
    <col collapsed="false" customWidth="true" hidden="false" outlineLevel="0" max="2564" min="2564" style="153" width="6.43"/>
    <col collapsed="false" customWidth="true" hidden="false" outlineLevel="0" max="2565" min="2565" style="153" width="13.86"/>
    <col collapsed="false" customWidth="true" hidden="false" outlineLevel="0" max="2566" min="2566" style="153" width="6.29"/>
    <col collapsed="false" customWidth="true" hidden="false" outlineLevel="0" max="2567" min="2567" style="153" width="17.15"/>
    <col collapsed="false" customWidth="true" hidden="false" outlineLevel="0" max="2569" min="2568" style="153" width="14"/>
    <col collapsed="false" customWidth="false" hidden="false" outlineLevel="0" max="2816" min="2570" style="153" width="9.14"/>
    <col collapsed="false" customWidth="true" hidden="false" outlineLevel="0" max="2817" min="2817" style="153" width="26.15"/>
    <col collapsed="false" customWidth="true" hidden="false" outlineLevel="0" max="2818" min="2818" style="153" width="6.85"/>
    <col collapsed="false" customWidth="true" hidden="false" outlineLevel="0" max="2819" min="2819" style="153" width="5.86"/>
    <col collapsed="false" customWidth="true" hidden="false" outlineLevel="0" max="2820" min="2820" style="153" width="6.43"/>
    <col collapsed="false" customWidth="true" hidden="false" outlineLevel="0" max="2821" min="2821" style="153" width="13.86"/>
    <col collapsed="false" customWidth="true" hidden="false" outlineLevel="0" max="2822" min="2822" style="153" width="6.29"/>
    <col collapsed="false" customWidth="true" hidden="false" outlineLevel="0" max="2823" min="2823" style="153" width="17.15"/>
    <col collapsed="false" customWidth="true" hidden="false" outlineLevel="0" max="2825" min="2824" style="153" width="14"/>
    <col collapsed="false" customWidth="false" hidden="false" outlineLevel="0" max="3072" min="2826" style="153" width="9.14"/>
    <col collapsed="false" customWidth="true" hidden="false" outlineLevel="0" max="3073" min="3073" style="153" width="26.15"/>
    <col collapsed="false" customWidth="true" hidden="false" outlineLevel="0" max="3074" min="3074" style="153" width="6.85"/>
    <col collapsed="false" customWidth="true" hidden="false" outlineLevel="0" max="3075" min="3075" style="153" width="5.86"/>
    <col collapsed="false" customWidth="true" hidden="false" outlineLevel="0" max="3076" min="3076" style="153" width="6.43"/>
    <col collapsed="false" customWidth="true" hidden="false" outlineLevel="0" max="3077" min="3077" style="153" width="13.86"/>
    <col collapsed="false" customWidth="true" hidden="false" outlineLevel="0" max="3078" min="3078" style="153" width="6.29"/>
    <col collapsed="false" customWidth="true" hidden="false" outlineLevel="0" max="3079" min="3079" style="153" width="17.15"/>
    <col collapsed="false" customWidth="true" hidden="false" outlineLevel="0" max="3081" min="3080" style="153" width="14"/>
    <col collapsed="false" customWidth="false" hidden="false" outlineLevel="0" max="3328" min="3082" style="153" width="9.14"/>
    <col collapsed="false" customWidth="true" hidden="false" outlineLevel="0" max="3329" min="3329" style="153" width="26.15"/>
    <col collapsed="false" customWidth="true" hidden="false" outlineLevel="0" max="3330" min="3330" style="153" width="6.85"/>
    <col collapsed="false" customWidth="true" hidden="false" outlineLevel="0" max="3331" min="3331" style="153" width="5.86"/>
    <col collapsed="false" customWidth="true" hidden="false" outlineLevel="0" max="3332" min="3332" style="153" width="6.43"/>
    <col collapsed="false" customWidth="true" hidden="false" outlineLevel="0" max="3333" min="3333" style="153" width="13.86"/>
    <col collapsed="false" customWidth="true" hidden="false" outlineLevel="0" max="3334" min="3334" style="153" width="6.29"/>
    <col collapsed="false" customWidth="true" hidden="false" outlineLevel="0" max="3335" min="3335" style="153" width="17.15"/>
    <col collapsed="false" customWidth="true" hidden="false" outlineLevel="0" max="3337" min="3336" style="153" width="14"/>
    <col collapsed="false" customWidth="false" hidden="false" outlineLevel="0" max="3584" min="3338" style="153" width="9.14"/>
    <col collapsed="false" customWidth="true" hidden="false" outlineLevel="0" max="3585" min="3585" style="153" width="26.15"/>
    <col collapsed="false" customWidth="true" hidden="false" outlineLevel="0" max="3586" min="3586" style="153" width="6.85"/>
    <col collapsed="false" customWidth="true" hidden="false" outlineLevel="0" max="3587" min="3587" style="153" width="5.86"/>
    <col collapsed="false" customWidth="true" hidden="false" outlineLevel="0" max="3588" min="3588" style="153" width="6.43"/>
    <col collapsed="false" customWidth="true" hidden="false" outlineLevel="0" max="3589" min="3589" style="153" width="13.86"/>
    <col collapsed="false" customWidth="true" hidden="false" outlineLevel="0" max="3590" min="3590" style="153" width="6.29"/>
    <col collapsed="false" customWidth="true" hidden="false" outlineLevel="0" max="3591" min="3591" style="153" width="17.15"/>
    <col collapsed="false" customWidth="true" hidden="false" outlineLevel="0" max="3593" min="3592" style="153" width="14"/>
    <col collapsed="false" customWidth="false" hidden="false" outlineLevel="0" max="3840" min="3594" style="153" width="9.14"/>
    <col collapsed="false" customWidth="true" hidden="false" outlineLevel="0" max="3841" min="3841" style="153" width="26.15"/>
    <col collapsed="false" customWidth="true" hidden="false" outlineLevel="0" max="3842" min="3842" style="153" width="6.85"/>
    <col collapsed="false" customWidth="true" hidden="false" outlineLevel="0" max="3843" min="3843" style="153" width="5.86"/>
    <col collapsed="false" customWidth="true" hidden="false" outlineLevel="0" max="3844" min="3844" style="153" width="6.43"/>
    <col collapsed="false" customWidth="true" hidden="false" outlineLevel="0" max="3845" min="3845" style="153" width="13.86"/>
    <col collapsed="false" customWidth="true" hidden="false" outlineLevel="0" max="3846" min="3846" style="153" width="6.29"/>
    <col collapsed="false" customWidth="true" hidden="false" outlineLevel="0" max="3847" min="3847" style="153" width="17.15"/>
    <col collapsed="false" customWidth="true" hidden="false" outlineLevel="0" max="3849" min="3848" style="153" width="14"/>
    <col collapsed="false" customWidth="false" hidden="false" outlineLevel="0" max="4096" min="3850" style="153" width="9.14"/>
    <col collapsed="false" customWidth="true" hidden="false" outlineLevel="0" max="4097" min="4097" style="153" width="26.15"/>
    <col collapsed="false" customWidth="true" hidden="false" outlineLevel="0" max="4098" min="4098" style="153" width="6.85"/>
    <col collapsed="false" customWidth="true" hidden="false" outlineLevel="0" max="4099" min="4099" style="153" width="5.86"/>
    <col collapsed="false" customWidth="true" hidden="false" outlineLevel="0" max="4100" min="4100" style="153" width="6.43"/>
    <col collapsed="false" customWidth="true" hidden="false" outlineLevel="0" max="4101" min="4101" style="153" width="13.86"/>
    <col collapsed="false" customWidth="true" hidden="false" outlineLevel="0" max="4102" min="4102" style="153" width="6.29"/>
    <col collapsed="false" customWidth="true" hidden="false" outlineLevel="0" max="4103" min="4103" style="153" width="17.15"/>
    <col collapsed="false" customWidth="true" hidden="false" outlineLevel="0" max="4105" min="4104" style="153" width="14"/>
    <col collapsed="false" customWidth="false" hidden="false" outlineLevel="0" max="4352" min="4106" style="153" width="9.14"/>
    <col collapsed="false" customWidth="true" hidden="false" outlineLevel="0" max="4353" min="4353" style="153" width="26.15"/>
    <col collapsed="false" customWidth="true" hidden="false" outlineLevel="0" max="4354" min="4354" style="153" width="6.85"/>
    <col collapsed="false" customWidth="true" hidden="false" outlineLevel="0" max="4355" min="4355" style="153" width="5.86"/>
    <col collapsed="false" customWidth="true" hidden="false" outlineLevel="0" max="4356" min="4356" style="153" width="6.43"/>
    <col collapsed="false" customWidth="true" hidden="false" outlineLevel="0" max="4357" min="4357" style="153" width="13.86"/>
    <col collapsed="false" customWidth="true" hidden="false" outlineLevel="0" max="4358" min="4358" style="153" width="6.29"/>
    <col collapsed="false" customWidth="true" hidden="false" outlineLevel="0" max="4359" min="4359" style="153" width="17.15"/>
    <col collapsed="false" customWidth="true" hidden="false" outlineLevel="0" max="4361" min="4360" style="153" width="14"/>
    <col collapsed="false" customWidth="false" hidden="false" outlineLevel="0" max="4608" min="4362" style="153" width="9.14"/>
    <col collapsed="false" customWidth="true" hidden="false" outlineLevel="0" max="4609" min="4609" style="153" width="26.15"/>
    <col collapsed="false" customWidth="true" hidden="false" outlineLevel="0" max="4610" min="4610" style="153" width="6.85"/>
    <col collapsed="false" customWidth="true" hidden="false" outlineLevel="0" max="4611" min="4611" style="153" width="5.86"/>
    <col collapsed="false" customWidth="true" hidden="false" outlineLevel="0" max="4612" min="4612" style="153" width="6.43"/>
    <col collapsed="false" customWidth="true" hidden="false" outlineLevel="0" max="4613" min="4613" style="153" width="13.86"/>
    <col collapsed="false" customWidth="true" hidden="false" outlineLevel="0" max="4614" min="4614" style="153" width="6.29"/>
    <col collapsed="false" customWidth="true" hidden="false" outlineLevel="0" max="4615" min="4615" style="153" width="17.15"/>
    <col collapsed="false" customWidth="true" hidden="false" outlineLevel="0" max="4617" min="4616" style="153" width="14"/>
    <col collapsed="false" customWidth="false" hidden="false" outlineLevel="0" max="4864" min="4618" style="153" width="9.14"/>
    <col collapsed="false" customWidth="true" hidden="false" outlineLevel="0" max="4865" min="4865" style="153" width="26.15"/>
    <col collapsed="false" customWidth="true" hidden="false" outlineLevel="0" max="4866" min="4866" style="153" width="6.85"/>
    <col collapsed="false" customWidth="true" hidden="false" outlineLevel="0" max="4867" min="4867" style="153" width="5.86"/>
    <col collapsed="false" customWidth="true" hidden="false" outlineLevel="0" max="4868" min="4868" style="153" width="6.43"/>
    <col collapsed="false" customWidth="true" hidden="false" outlineLevel="0" max="4869" min="4869" style="153" width="13.86"/>
    <col collapsed="false" customWidth="true" hidden="false" outlineLevel="0" max="4870" min="4870" style="153" width="6.29"/>
    <col collapsed="false" customWidth="true" hidden="false" outlineLevel="0" max="4871" min="4871" style="153" width="17.15"/>
    <col collapsed="false" customWidth="true" hidden="false" outlineLevel="0" max="4873" min="4872" style="153" width="14"/>
    <col collapsed="false" customWidth="false" hidden="false" outlineLevel="0" max="5120" min="4874" style="153" width="9.14"/>
    <col collapsed="false" customWidth="true" hidden="false" outlineLevel="0" max="5121" min="5121" style="153" width="26.15"/>
    <col collapsed="false" customWidth="true" hidden="false" outlineLevel="0" max="5122" min="5122" style="153" width="6.85"/>
    <col collapsed="false" customWidth="true" hidden="false" outlineLevel="0" max="5123" min="5123" style="153" width="5.86"/>
    <col collapsed="false" customWidth="true" hidden="false" outlineLevel="0" max="5124" min="5124" style="153" width="6.43"/>
    <col collapsed="false" customWidth="true" hidden="false" outlineLevel="0" max="5125" min="5125" style="153" width="13.86"/>
    <col collapsed="false" customWidth="true" hidden="false" outlineLevel="0" max="5126" min="5126" style="153" width="6.29"/>
    <col collapsed="false" customWidth="true" hidden="false" outlineLevel="0" max="5127" min="5127" style="153" width="17.15"/>
    <col collapsed="false" customWidth="true" hidden="false" outlineLevel="0" max="5129" min="5128" style="153" width="14"/>
    <col collapsed="false" customWidth="false" hidden="false" outlineLevel="0" max="5376" min="5130" style="153" width="9.14"/>
    <col collapsed="false" customWidth="true" hidden="false" outlineLevel="0" max="5377" min="5377" style="153" width="26.15"/>
    <col collapsed="false" customWidth="true" hidden="false" outlineLevel="0" max="5378" min="5378" style="153" width="6.85"/>
    <col collapsed="false" customWidth="true" hidden="false" outlineLevel="0" max="5379" min="5379" style="153" width="5.86"/>
    <col collapsed="false" customWidth="true" hidden="false" outlineLevel="0" max="5380" min="5380" style="153" width="6.43"/>
    <col collapsed="false" customWidth="true" hidden="false" outlineLevel="0" max="5381" min="5381" style="153" width="13.86"/>
    <col collapsed="false" customWidth="true" hidden="false" outlineLevel="0" max="5382" min="5382" style="153" width="6.29"/>
    <col collapsed="false" customWidth="true" hidden="false" outlineLevel="0" max="5383" min="5383" style="153" width="17.15"/>
    <col collapsed="false" customWidth="true" hidden="false" outlineLevel="0" max="5385" min="5384" style="153" width="14"/>
    <col collapsed="false" customWidth="false" hidden="false" outlineLevel="0" max="5632" min="5386" style="153" width="9.14"/>
    <col collapsed="false" customWidth="true" hidden="false" outlineLevel="0" max="5633" min="5633" style="153" width="26.15"/>
    <col collapsed="false" customWidth="true" hidden="false" outlineLevel="0" max="5634" min="5634" style="153" width="6.85"/>
    <col collapsed="false" customWidth="true" hidden="false" outlineLevel="0" max="5635" min="5635" style="153" width="5.86"/>
    <col collapsed="false" customWidth="true" hidden="false" outlineLevel="0" max="5636" min="5636" style="153" width="6.43"/>
    <col collapsed="false" customWidth="true" hidden="false" outlineLevel="0" max="5637" min="5637" style="153" width="13.86"/>
    <col collapsed="false" customWidth="true" hidden="false" outlineLevel="0" max="5638" min="5638" style="153" width="6.29"/>
    <col collapsed="false" customWidth="true" hidden="false" outlineLevel="0" max="5639" min="5639" style="153" width="17.15"/>
    <col collapsed="false" customWidth="true" hidden="false" outlineLevel="0" max="5641" min="5640" style="153" width="14"/>
    <col collapsed="false" customWidth="false" hidden="false" outlineLevel="0" max="5888" min="5642" style="153" width="9.14"/>
    <col collapsed="false" customWidth="true" hidden="false" outlineLevel="0" max="5889" min="5889" style="153" width="26.15"/>
    <col collapsed="false" customWidth="true" hidden="false" outlineLevel="0" max="5890" min="5890" style="153" width="6.85"/>
    <col collapsed="false" customWidth="true" hidden="false" outlineLevel="0" max="5891" min="5891" style="153" width="5.86"/>
    <col collapsed="false" customWidth="true" hidden="false" outlineLevel="0" max="5892" min="5892" style="153" width="6.43"/>
    <col collapsed="false" customWidth="true" hidden="false" outlineLevel="0" max="5893" min="5893" style="153" width="13.86"/>
    <col collapsed="false" customWidth="true" hidden="false" outlineLevel="0" max="5894" min="5894" style="153" width="6.29"/>
    <col collapsed="false" customWidth="true" hidden="false" outlineLevel="0" max="5895" min="5895" style="153" width="17.15"/>
    <col collapsed="false" customWidth="true" hidden="false" outlineLevel="0" max="5897" min="5896" style="153" width="14"/>
    <col collapsed="false" customWidth="false" hidden="false" outlineLevel="0" max="6144" min="5898" style="153" width="9.14"/>
    <col collapsed="false" customWidth="true" hidden="false" outlineLevel="0" max="6145" min="6145" style="153" width="26.15"/>
    <col collapsed="false" customWidth="true" hidden="false" outlineLevel="0" max="6146" min="6146" style="153" width="6.85"/>
    <col collapsed="false" customWidth="true" hidden="false" outlineLevel="0" max="6147" min="6147" style="153" width="5.86"/>
    <col collapsed="false" customWidth="true" hidden="false" outlineLevel="0" max="6148" min="6148" style="153" width="6.43"/>
    <col collapsed="false" customWidth="true" hidden="false" outlineLevel="0" max="6149" min="6149" style="153" width="13.86"/>
    <col collapsed="false" customWidth="true" hidden="false" outlineLevel="0" max="6150" min="6150" style="153" width="6.29"/>
    <col collapsed="false" customWidth="true" hidden="false" outlineLevel="0" max="6151" min="6151" style="153" width="17.15"/>
    <col collapsed="false" customWidth="true" hidden="false" outlineLevel="0" max="6153" min="6152" style="153" width="14"/>
    <col collapsed="false" customWidth="false" hidden="false" outlineLevel="0" max="6400" min="6154" style="153" width="9.14"/>
    <col collapsed="false" customWidth="true" hidden="false" outlineLevel="0" max="6401" min="6401" style="153" width="26.15"/>
    <col collapsed="false" customWidth="true" hidden="false" outlineLevel="0" max="6402" min="6402" style="153" width="6.85"/>
    <col collapsed="false" customWidth="true" hidden="false" outlineLevel="0" max="6403" min="6403" style="153" width="5.86"/>
    <col collapsed="false" customWidth="true" hidden="false" outlineLevel="0" max="6404" min="6404" style="153" width="6.43"/>
    <col collapsed="false" customWidth="true" hidden="false" outlineLevel="0" max="6405" min="6405" style="153" width="13.86"/>
    <col collapsed="false" customWidth="true" hidden="false" outlineLevel="0" max="6406" min="6406" style="153" width="6.29"/>
    <col collapsed="false" customWidth="true" hidden="false" outlineLevel="0" max="6407" min="6407" style="153" width="17.15"/>
    <col collapsed="false" customWidth="true" hidden="false" outlineLevel="0" max="6409" min="6408" style="153" width="14"/>
    <col collapsed="false" customWidth="false" hidden="false" outlineLevel="0" max="6656" min="6410" style="153" width="9.14"/>
    <col collapsed="false" customWidth="true" hidden="false" outlineLevel="0" max="6657" min="6657" style="153" width="26.15"/>
    <col collapsed="false" customWidth="true" hidden="false" outlineLevel="0" max="6658" min="6658" style="153" width="6.85"/>
    <col collapsed="false" customWidth="true" hidden="false" outlineLevel="0" max="6659" min="6659" style="153" width="5.86"/>
    <col collapsed="false" customWidth="true" hidden="false" outlineLevel="0" max="6660" min="6660" style="153" width="6.43"/>
    <col collapsed="false" customWidth="true" hidden="false" outlineLevel="0" max="6661" min="6661" style="153" width="13.86"/>
    <col collapsed="false" customWidth="true" hidden="false" outlineLevel="0" max="6662" min="6662" style="153" width="6.29"/>
    <col collapsed="false" customWidth="true" hidden="false" outlineLevel="0" max="6663" min="6663" style="153" width="17.15"/>
    <col collapsed="false" customWidth="true" hidden="false" outlineLevel="0" max="6665" min="6664" style="153" width="14"/>
    <col collapsed="false" customWidth="false" hidden="false" outlineLevel="0" max="6912" min="6666" style="153" width="9.14"/>
    <col collapsed="false" customWidth="true" hidden="false" outlineLevel="0" max="6913" min="6913" style="153" width="26.15"/>
    <col collapsed="false" customWidth="true" hidden="false" outlineLevel="0" max="6914" min="6914" style="153" width="6.85"/>
    <col collapsed="false" customWidth="true" hidden="false" outlineLevel="0" max="6915" min="6915" style="153" width="5.86"/>
    <col collapsed="false" customWidth="true" hidden="false" outlineLevel="0" max="6916" min="6916" style="153" width="6.43"/>
    <col collapsed="false" customWidth="true" hidden="false" outlineLevel="0" max="6917" min="6917" style="153" width="13.86"/>
    <col collapsed="false" customWidth="true" hidden="false" outlineLevel="0" max="6918" min="6918" style="153" width="6.29"/>
    <col collapsed="false" customWidth="true" hidden="false" outlineLevel="0" max="6919" min="6919" style="153" width="17.15"/>
    <col collapsed="false" customWidth="true" hidden="false" outlineLevel="0" max="6921" min="6920" style="153" width="14"/>
    <col collapsed="false" customWidth="false" hidden="false" outlineLevel="0" max="7168" min="6922" style="153" width="9.14"/>
    <col collapsed="false" customWidth="true" hidden="false" outlineLevel="0" max="7169" min="7169" style="153" width="26.15"/>
    <col collapsed="false" customWidth="true" hidden="false" outlineLevel="0" max="7170" min="7170" style="153" width="6.85"/>
    <col collapsed="false" customWidth="true" hidden="false" outlineLevel="0" max="7171" min="7171" style="153" width="5.86"/>
    <col collapsed="false" customWidth="true" hidden="false" outlineLevel="0" max="7172" min="7172" style="153" width="6.43"/>
    <col collapsed="false" customWidth="true" hidden="false" outlineLevel="0" max="7173" min="7173" style="153" width="13.86"/>
    <col collapsed="false" customWidth="true" hidden="false" outlineLevel="0" max="7174" min="7174" style="153" width="6.29"/>
    <col collapsed="false" customWidth="true" hidden="false" outlineLevel="0" max="7175" min="7175" style="153" width="17.15"/>
    <col collapsed="false" customWidth="true" hidden="false" outlineLevel="0" max="7177" min="7176" style="153" width="14"/>
    <col collapsed="false" customWidth="false" hidden="false" outlineLevel="0" max="7424" min="7178" style="153" width="9.14"/>
    <col collapsed="false" customWidth="true" hidden="false" outlineLevel="0" max="7425" min="7425" style="153" width="26.15"/>
    <col collapsed="false" customWidth="true" hidden="false" outlineLevel="0" max="7426" min="7426" style="153" width="6.85"/>
    <col collapsed="false" customWidth="true" hidden="false" outlineLevel="0" max="7427" min="7427" style="153" width="5.86"/>
    <col collapsed="false" customWidth="true" hidden="false" outlineLevel="0" max="7428" min="7428" style="153" width="6.43"/>
    <col collapsed="false" customWidth="true" hidden="false" outlineLevel="0" max="7429" min="7429" style="153" width="13.86"/>
    <col collapsed="false" customWidth="true" hidden="false" outlineLevel="0" max="7430" min="7430" style="153" width="6.29"/>
    <col collapsed="false" customWidth="true" hidden="false" outlineLevel="0" max="7431" min="7431" style="153" width="17.15"/>
    <col collapsed="false" customWidth="true" hidden="false" outlineLevel="0" max="7433" min="7432" style="153" width="14"/>
    <col collapsed="false" customWidth="false" hidden="false" outlineLevel="0" max="7680" min="7434" style="153" width="9.14"/>
    <col collapsed="false" customWidth="true" hidden="false" outlineLevel="0" max="7681" min="7681" style="153" width="26.15"/>
    <col collapsed="false" customWidth="true" hidden="false" outlineLevel="0" max="7682" min="7682" style="153" width="6.85"/>
    <col collapsed="false" customWidth="true" hidden="false" outlineLevel="0" max="7683" min="7683" style="153" width="5.86"/>
    <col collapsed="false" customWidth="true" hidden="false" outlineLevel="0" max="7684" min="7684" style="153" width="6.43"/>
    <col collapsed="false" customWidth="true" hidden="false" outlineLevel="0" max="7685" min="7685" style="153" width="13.86"/>
    <col collapsed="false" customWidth="true" hidden="false" outlineLevel="0" max="7686" min="7686" style="153" width="6.29"/>
    <col collapsed="false" customWidth="true" hidden="false" outlineLevel="0" max="7687" min="7687" style="153" width="17.15"/>
    <col collapsed="false" customWidth="true" hidden="false" outlineLevel="0" max="7689" min="7688" style="153" width="14"/>
    <col collapsed="false" customWidth="false" hidden="false" outlineLevel="0" max="7936" min="7690" style="153" width="9.14"/>
    <col collapsed="false" customWidth="true" hidden="false" outlineLevel="0" max="7937" min="7937" style="153" width="26.15"/>
    <col collapsed="false" customWidth="true" hidden="false" outlineLevel="0" max="7938" min="7938" style="153" width="6.85"/>
    <col collapsed="false" customWidth="true" hidden="false" outlineLevel="0" max="7939" min="7939" style="153" width="5.86"/>
    <col collapsed="false" customWidth="true" hidden="false" outlineLevel="0" max="7940" min="7940" style="153" width="6.43"/>
    <col collapsed="false" customWidth="true" hidden="false" outlineLevel="0" max="7941" min="7941" style="153" width="13.86"/>
    <col collapsed="false" customWidth="true" hidden="false" outlineLevel="0" max="7942" min="7942" style="153" width="6.29"/>
    <col collapsed="false" customWidth="true" hidden="false" outlineLevel="0" max="7943" min="7943" style="153" width="17.15"/>
    <col collapsed="false" customWidth="true" hidden="false" outlineLevel="0" max="7945" min="7944" style="153" width="14"/>
    <col collapsed="false" customWidth="false" hidden="false" outlineLevel="0" max="8192" min="7946" style="153" width="9.14"/>
    <col collapsed="false" customWidth="true" hidden="false" outlineLevel="0" max="8193" min="8193" style="153" width="26.15"/>
    <col collapsed="false" customWidth="true" hidden="false" outlineLevel="0" max="8194" min="8194" style="153" width="6.85"/>
    <col collapsed="false" customWidth="true" hidden="false" outlineLevel="0" max="8195" min="8195" style="153" width="5.86"/>
    <col collapsed="false" customWidth="true" hidden="false" outlineLevel="0" max="8196" min="8196" style="153" width="6.43"/>
    <col collapsed="false" customWidth="true" hidden="false" outlineLevel="0" max="8197" min="8197" style="153" width="13.86"/>
    <col collapsed="false" customWidth="true" hidden="false" outlineLevel="0" max="8198" min="8198" style="153" width="6.29"/>
    <col collapsed="false" customWidth="true" hidden="false" outlineLevel="0" max="8199" min="8199" style="153" width="17.15"/>
    <col collapsed="false" customWidth="true" hidden="false" outlineLevel="0" max="8201" min="8200" style="153" width="14"/>
    <col collapsed="false" customWidth="false" hidden="false" outlineLevel="0" max="8448" min="8202" style="153" width="9.14"/>
    <col collapsed="false" customWidth="true" hidden="false" outlineLevel="0" max="8449" min="8449" style="153" width="26.15"/>
    <col collapsed="false" customWidth="true" hidden="false" outlineLevel="0" max="8450" min="8450" style="153" width="6.85"/>
    <col collapsed="false" customWidth="true" hidden="false" outlineLevel="0" max="8451" min="8451" style="153" width="5.86"/>
    <col collapsed="false" customWidth="true" hidden="false" outlineLevel="0" max="8452" min="8452" style="153" width="6.43"/>
    <col collapsed="false" customWidth="true" hidden="false" outlineLevel="0" max="8453" min="8453" style="153" width="13.86"/>
    <col collapsed="false" customWidth="true" hidden="false" outlineLevel="0" max="8454" min="8454" style="153" width="6.29"/>
    <col collapsed="false" customWidth="true" hidden="false" outlineLevel="0" max="8455" min="8455" style="153" width="17.15"/>
    <col collapsed="false" customWidth="true" hidden="false" outlineLevel="0" max="8457" min="8456" style="153" width="14"/>
    <col collapsed="false" customWidth="false" hidden="false" outlineLevel="0" max="8704" min="8458" style="153" width="9.14"/>
    <col collapsed="false" customWidth="true" hidden="false" outlineLevel="0" max="8705" min="8705" style="153" width="26.15"/>
    <col collapsed="false" customWidth="true" hidden="false" outlineLevel="0" max="8706" min="8706" style="153" width="6.85"/>
    <col collapsed="false" customWidth="true" hidden="false" outlineLevel="0" max="8707" min="8707" style="153" width="5.86"/>
    <col collapsed="false" customWidth="true" hidden="false" outlineLevel="0" max="8708" min="8708" style="153" width="6.43"/>
    <col collapsed="false" customWidth="true" hidden="false" outlineLevel="0" max="8709" min="8709" style="153" width="13.86"/>
    <col collapsed="false" customWidth="true" hidden="false" outlineLevel="0" max="8710" min="8710" style="153" width="6.29"/>
    <col collapsed="false" customWidth="true" hidden="false" outlineLevel="0" max="8711" min="8711" style="153" width="17.15"/>
    <col collapsed="false" customWidth="true" hidden="false" outlineLevel="0" max="8713" min="8712" style="153" width="14"/>
    <col collapsed="false" customWidth="false" hidden="false" outlineLevel="0" max="8960" min="8714" style="153" width="9.14"/>
    <col collapsed="false" customWidth="true" hidden="false" outlineLevel="0" max="8961" min="8961" style="153" width="26.15"/>
    <col collapsed="false" customWidth="true" hidden="false" outlineLevel="0" max="8962" min="8962" style="153" width="6.85"/>
    <col collapsed="false" customWidth="true" hidden="false" outlineLevel="0" max="8963" min="8963" style="153" width="5.86"/>
    <col collapsed="false" customWidth="true" hidden="false" outlineLevel="0" max="8964" min="8964" style="153" width="6.43"/>
    <col collapsed="false" customWidth="true" hidden="false" outlineLevel="0" max="8965" min="8965" style="153" width="13.86"/>
    <col collapsed="false" customWidth="true" hidden="false" outlineLevel="0" max="8966" min="8966" style="153" width="6.29"/>
    <col collapsed="false" customWidth="true" hidden="false" outlineLevel="0" max="8967" min="8967" style="153" width="17.15"/>
    <col collapsed="false" customWidth="true" hidden="false" outlineLevel="0" max="8969" min="8968" style="153" width="14"/>
    <col collapsed="false" customWidth="false" hidden="false" outlineLevel="0" max="9216" min="8970" style="153" width="9.14"/>
    <col collapsed="false" customWidth="true" hidden="false" outlineLevel="0" max="9217" min="9217" style="153" width="26.15"/>
    <col collapsed="false" customWidth="true" hidden="false" outlineLevel="0" max="9218" min="9218" style="153" width="6.85"/>
    <col collapsed="false" customWidth="true" hidden="false" outlineLevel="0" max="9219" min="9219" style="153" width="5.86"/>
    <col collapsed="false" customWidth="true" hidden="false" outlineLevel="0" max="9220" min="9220" style="153" width="6.43"/>
    <col collapsed="false" customWidth="true" hidden="false" outlineLevel="0" max="9221" min="9221" style="153" width="13.86"/>
    <col collapsed="false" customWidth="true" hidden="false" outlineLevel="0" max="9222" min="9222" style="153" width="6.29"/>
    <col collapsed="false" customWidth="true" hidden="false" outlineLevel="0" max="9223" min="9223" style="153" width="17.15"/>
    <col collapsed="false" customWidth="true" hidden="false" outlineLevel="0" max="9225" min="9224" style="153" width="14"/>
    <col collapsed="false" customWidth="false" hidden="false" outlineLevel="0" max="9472" min="9226" style="153" width="9.14"/>
    <col collapsed="false" customWidth="true" hidden="false" outlineLevel="0" max="9473" min="9473" style="153" width="26.15"/>
    <col collapsed="false" customWidth="true" hidden="false" outlineLevel="0" max="9474" min="9474" style="153" width="6.85"/>
    <col collapsed="false" customWidth="true" hidden="false" outlineLevel="0" max="9475" min="9475" style="153" width="5.86"/>
    <col collapsed="false" customWidth="true" hidden="false" outlineLevel="0" max="9476" min="9476" style="153" width="6.43"/>
    <col collapsed="false" customWidth="true" hidden="false" outlineLevel="0" max="9477" min="9477" style="153" width="13.86"/>
    <col collapsed="false" customWidth="true" hidden="false" outlineLevel="0" max="9478" min="9478" style="153" width="6.29"/>
    <col collapsed="false" customWidth="true" hidden="false" outlineLevel="0" max="9479" min="9479" style="153" width="17.15"/>
    <col collapsed="false" customWidth="true" hidden="false" outlineLevel="0" max="9481" min="9480" style="153" width="14"/>
    <col collapsed="false" customWidth="false" hidden="false" outlineLevel="0" max="9728" min="9482" style="153" width="9.14"/>
    <col collapsed="false" customWidth="true" hidden="false" outlineLevel="0" max="9729" min="9729" style="153" width="26.15"/>
    <col collapsed="false" customWidth="true" hidden="false" outlineLevel="0" max="9730" min="9730" style="153" width="6.85"/>
    <col collapsed="false" customWidth="true" hidden="false" outlineLevel="0" max="9731" min="9731" style="153" width="5.86"/>
    <col collapsed="false" customWidth="true" hidden="false" outlineLevel="0" max="9732" min="9732" style="153" width="6.43"/>
    <col collapsed="false" customWidth="true" hidden="false" outlineLevel="0" max="9733" min="9733" style="153" width="13.86"/>
    <col collapsed="false" customWidth="true" hidden="false" outlineLevel="0" max="9734" min="9734" style="153" width="6.29"/>
    <col collapsed="false" customWidth="true" hidden="false" outlineLevel="0" max="9735" min="9735" style="153" width="17.15"/>
    <col collapsed="false" customWidth="true" hidden="false" outlineLevel="0" max="9737" min="9736" style="153" width="14"/>
    <col collapsed="false" customWidth="false" hidden="false" outlineLevel="0" max="9984" min="9738" style="153" width="9.14"/>
    <col collapsed="false" customWidth="true" hidden="false" outlineLevel="0" max="9985" min="9985" style="153" width="26.15"/>
    <col collapsed="false" customWidth="true" hidden="false" outlineLevel="0" max="9986" min="9986" style="153" width="6.85"/>
    <col collapsed="false" customWidth="true" hidden="false" outlineLevel="0" max="9987" min="9987" style="153" width="5.86"/>
    <col collapsed="false" customWidth="true" hidden="false" outlineLevel="0" max="9988" min="9988" style="153" width="6.43"/>
    <col collapsed="false" customWidth="true" hidden="false" outlineLevel="0" max="9989" min="9989" style="153" width="13.86"/>
    <col collapsed="false" customWidth="true" hidden="false" outlineLevel="0" max="9990" min="9990" style="153" width="6.29"/>
    <col collapsed="false" customWidth="true" hidden="false" outlineLevel="0" max="9991" min="9991" style="153" width="17.15"/>
    <col collapsed="false" customWidth="true" hidden="false" outlineLevel="0" max="9993" min="9992" style="153" width="14"/>
    <col collapsed="false" customWidth="false" hidden="false" outlineLevel="0" max="10240" min="9994" style="153" width="9.14"/>
    <col collapsed="false" customWidth="true" hidden="false" outlineLevel="0" max="10241" min="10241" style="153" width="26.15"/>
    <col collapsed="false" customWidth="true" hidden="false" outlineLevel="0" max="10242" min="10242" style="153" width="6.85"/>
    <col collapsed="false" customWidth="true" hidden="false" outlineLevel="0" max="10243" min="10243" style="153" width="5.86"/>
    <col collapsed="false" customWidth="true" hidden="false" outlineLevel="0" max="10244" min="10244" style="153" width="6.43"/>
    <col collapsed="false" customWidth="true" hidden="false" outlineLevel="0" max="10245" min="10245" style="153" width="13.86"/>
    <col collapsed="false" customWidth="true" hidden="false" outlineLevel="0" max="10246" min="10246" style="153" width="6.29"/>
    <col collapsed="false" customWidth="true" hidden="false" outlineLevel="0" max="10247" min="10247" style="153" width="17.15"/>
    <col collapsed="false" customWidth="true" hidden="false" outlineLevel="0" max="10249" min="10248" style="153" width="14"/>
    <col collapsed="false" customWidth="false" hidden="false" outlineLevel="0" max="10496" min="10250" style="153" width="9.14"/>
    <col collapsed="false" customWidth="true" hidden="false" outlineLevel="0" max="10497" min="10497" style="153" width="26.15"/>
    <col collapsed="false" customWidth="true" hidden="false" outlineLevel="0" max="10498" min="10498" style="153" width="6.85"/>
    <col collapsed="false" customWidth="true" hidden="false" outlineLevel="0" max="10499" min="10499" style="153" width="5.86"/>
    <col collapsed="false" customWidth="true" hidden="false" outlineLevel="0" max="10500" min="10500" style="153" width="6.43"/>
    <col collapsed="false" customWidth="true" hidden="false" outlineLevel="0" max="10501" min="10501" style="153" width="13.86"/>
    <col collapsed="false" customWidth="true" hidden="false" outlineLevel="0" max="10502" min="10502" style="153" width="6.29"/>
    <col collapsed="false" customWidth="true" hidden="false" outlineLevel="0" max="10503" min="10503" style="153" width="17.15"/>
    <col collapsed="false" customWidth="true" hidden="false" outlineLevel="0" max="10505" min="10504" style="153" width="14"/>
    <col collapsed="false" customWidth="false" hidden="false" outlineLevel="0" max="10752" min="10506" style="153" width="9.14"/>
    <col collapsed="false" customWidth="true" hidden="false" outlineLevel="0" max="10753" min="10753" style="153" width="26.15"/>
    <col collapsed="false" customWidth="true" hidden="false" outlineLevel="0" max="10754" min="10754" style="153" width="6.85"/>
    <col collapsed="false" customWidth="true" hidden="false" outlineLevel="0" max="10755" min="10755" style="153" width="5.86"/>
    <col collapsed="false" customWidth="true" hidden="false" outlineLevel="0" max="10756" min="10756" style="153" width="6.43"/>
    <col collapsed="false" customWidth="true" hidden="false" outlineLevel="0" max="10757" min="10757" style="153" width="13.86"/>
    <col collapsed="false" customWidth="true" hidden="false" outlineLevel="0" max="10758" min="10758" style="153" width="6.29"/>
    <col collapsed="false" customWidth="true" hidden="false" outlineLevel="0" max="10759" min="10759" style="153" width="17.15"/>
    <col collapsed="false" customWidth="true" hidden="false" outlineLevel="0" max="10761" min="10760" style="153" width="14"/>
    <col collapsed="false" customWidth="false" hidden="false" outlineLevel="0" max="11008" min="10762" style="153" width="9.14"/>
    <col collapsed="false" customWidth="true" hidden="false" outlineLevel="0" max="11009" min="11009" style="153" width="26.15"/>
    <col collapsed="false" customWidth="true" hidden="false" outlineLevel="0" max="11010" min="11010" style="153" width="6.85"/>
    <col collapsed="false" customWidth="true" hidden="false" outlineLevel="0" max="11011" min="11011" style="153" width="5.86"/>
    <col collapsed="false" customWidth="true" hidden="false" outlineLevel="0" max="11012" min="11012" style="153" width="6.43"/>
    <col collapsed="false" customWidth="true" hidden="false" outlineLevel="0" max="11013" min="11013" style="153" width="13.86"/>
    <col collapsed="false" customWidth="true" hidden="false" outlineLevel="0" max="11014" min="11014" style="153" width="6.29"/>
    <col collapsed="false" customWidth="true" hidden="false" outlineLevel="0" max="11015" min="11015" style="153" width="17.15"/>
    <col collapsed="false" customWidth="true" hidden="false" outlineLevel="0" max="11017" min="11016" style="153" width="14"/>
    <col collapsed="false" customWidth="false" hidden="false" outlineLevel="0" max="11264" min="11018" style="153" width="9.14"/>
    <col collapsed="false" customWidth="true" hidden="false" outlineLevel="0" max="11265" min="11265" style="153" width="26.15"/>
    <col collapsed="false" customWidth="true" hidden="false" outlineLevel="0" max="11266" min="11266" style="153" width="6.85"/>
    <col collapsed="false" customWidth="true" hidden="false" outlineLevel="0" max="11267" min="11267" style="153" width="5.86"/>
    <col collapsed="false" customWidth="true" hidden="false" outlineLevel="0" max="11268" min="11268" style="153" width="6.43"/>
    <col collapsed="false" customWidth="true" hidden="false" outlineLevel="0" max="11269" min="11269" style="153" width="13.86"/>
    <col collapsed="false" customWidth="true" hidden="false" outlineLevel="0" max="11270" min="11270" style="153" width="6.29"/>
    <col collapsed="false" customWidth="true" hidden="false" outlineLevel="0" max="11271" min="11271" style="153" width="17.15"/>
    <col collapsed="false" customWidth="true" hidden="false" outlineLevel="0" max="11273" min="11272" style="153" width="14"/>
    <col collapsed="false" customWidth="false" hidden="false" outlineLevel="0" max="11520" min="11274" style="153" width="9.14"/>
    <col collapsed="false" customWidth="true" hidden="false" outlineLevel="0" max="11521" min="11521" style="153" width="26.15"/>
    <col collapsed="false" customWidth="true" hidden="false" outlineLevel="0" max="11522" min="11522" style="153" width="6.85"/>
    <col collapsed="false" customWidth="true" hidden="false" outlineLevel="0" max="11523" min="11523" style="153" width="5.86"/>
    <col collapsed="false" customWidth="true" hidden="false" outlineLevel="0" max="11524" min="11524" style="153" width="6.43"/>
    <col collapsed="false" customWidth="true" hidden="false" outlineLevel="0" max="11525" min="11525" style="153" width="13.86"/>
    <col collapsed="false" customWidth="true" hidden="false" outlineLevel="0" max="11526" min="11526" style="153" width="6.29"/>
    <col collapsed="false" customWidth="true" hidden="false" outlineLevel="0" max="11527" min="11527" style="153" width="17.15"/>
    <col collapsed="false" customWidth="true" hidden="false" outlineLevel="0" max="11529" min="11528" style="153" width="14"/>
    <col collapsed="false" customWidth="false" hidden="false" outlineLevel="0" max="11776" min="11530" style="153" width="9.14"/>
    <col collapsed="false" customWidth="true" hidden="false" outlineLevel="0" max="11777" min="11777" style="153" width="26.15"/>
    <col collapsed="false" customWidth="true" hidden="false" outlineLevel="0" max="11778" min="11778" style="153" width="6.85"/>
    <col collapsed="false" customWidth="true" hidden="false" outlineLevel="0" max="11779" min="11779" style="153" width="5.86"/>
    <col collapsed="false" customWidth="true" hidden="false" outlineLevel="0" max="11780" min="11780" style="153" width="6.43"/>
    <col collapsed="false" customWidth="true" hidden="false" outlineLevel="0" max="11781" min="11781" style="153" width="13.86"/>
    <col collapsed="false" customWidth="true" hidden="false" outlineLevel="0" max="11782" min="11782" style="153" width="6.29"/>
    <col collapsed="false" customWidth="true" hidden="false" outlineLevel="0" max="11783" min="11783" style="153" width="17.15"/>
    <col collapsed="false" customWidth="true" hidden="false" outlineLevel="0" max="11785" min="11784" style="153" width="14"/>
    <col collapsed="false" customWidth="false" hidden="false" outlineLevel="0" max="12032" min="11786" style="153" width="9.14"/>
    <col collapsed="false" customWidth="true" hidden="false" outlineLevel="0" max="12033" min="12033" style="153" width="26.15"/>
    <col collapsed="false" customWidth="true" hidden="false" outlineLevel="0" max="12034" min="12034" style="153" width="6.85"/>
    <col collapsed="false" customWidth="true" hidden="false" outlineLevel="0" max="12035" min="12035" style="153" width="5.86"/>
    <col collapsed="false" customWidth="true" hidden="false" outlineLevel="0" max="12036" min="12036" style="153" width="6.43"/>
    <col collapsed="false" customWidth="true" hidden="false" outlineLevel="0" max="12037" min="12037" style="153" width="13.86"/>
    <col collapsed="false" customWidth="true" hidden="false" outlineLevel="0" max="12038" min="12038" style="153" width="6.29"/>
    <col collapsed="false" customWidth="true" hidden="false" outlineLevel="0" max="12039" min="12039" style="153" width="17.15"/>
    <col collapsed="false" customWidth="true" hidden="false" outlineLevel="0" max="12041" min="12040" style="153" width="14"/>
    <col collapsed="false" customWidth="false" hidden="false" outlineLevel="0" max="12288" min="12042" style="153" width="9.14"/>
    <col collapsed="false" customWidth="true" hidden="false" outlineLevel="0" max="12289" min="12289" style="153" width="26.15"/>
    <col collapsed="false" customWidth="true" hidden="false" outlineLevel="0" max="12290" min="12290" style="153" width="6.85"/>
    <col collapsed="false" customWidth="true" hidden="false" outlineLevel="0" max="12291" min="12291" style="153" width="5.86"/>
    <col collapsed="false" customWidth="true" hidden="false" outlineLevel="0" max="12292" min="12292" style="153" width="6.43"/>
    <col collapsed="false" customWidth="true" hidden="false" outlineLevel="0" max="12293" min="12293" style="153" width="13.86"/>
    <col collapsed="false" customWidth="true" hidden="false" outlineLevel="0" max="12294" min="12294" style="153" width="6.29"/>
    <col collapsed="false" customWidth="true" hidden="false" outlineLevel="0" max="12295" min="12295" style="153" width="17.15"/>
    <col collapsed="false" customWidth="true" hidden="false" outlineLevel="0" max="12297" min="12296" style="153" width="14"/>
    <col collapsed="false" customWidth="false" hidden="false" outlineLevel="0" max="12544" min="12298" style="153" width="9.14"/>
    <col collapsed="false" customWidth="true" hidden="false" outlineLevel="0" max="12545" min="12545" style="153" width="26.15"/>
    <col collapsed="false" customWidth="true" hidden="false" outlineLevel="0" max="12546" min="12546" style="153" width="6.85"/>
    <col collapsed="false" customWidth="true" hidden="false" outlineLevel="0" max="12547" min="12547" style="153" width="5.86"/>
    <col collapsed="false" customWidth="true" hidden="false" outlineLevel="0" max="12548" min="12548" style="153" width="6.43"/>
    <col collapsed="false" customWidth="true" hidden="false" outlineLevel="0" max="12549" min="12549" style="153" width="13.86"/>
    <col collapsed="false" customWidth="true" hidden="false" outlineLevel="0" max="12550" min="12550" style="153" width="6.29"/>
    <col collapsed="false" customWidth="true" hidden="false" outlineLevel="0" max="12551" min="12551" style="153" width="17.15"/>
    <col collapsed="false" customWidth="true" hidden="false" outlineLevel="0" max="12553" min="12552" style="153" width="14"/>
    <col collapsed="false" customWidth="false" hidden="false" outlineLevel="0" max="12800" min="12554" style="153" width="9.14"/>
    <col collapsed="false" customWidth="true" hidden="false" outlineLevel="0" max="12801" min="12801" style="153" width="26.15"/>
    <col collapsed="false" customWidth="true" hidden="false" outlineLevel="0" max="12802" min="12802" style="153" width="6.85"/>
    <col collapsed="false" customWidth="true" hidden="false" outlineLevel="0" max="12803" min="12803" style="153" width="5.86"/>
    <col collapsed="false" customWidth="true" hidden="false" outlineLevel="0" max="12804" min="12804" style="153" width="6.43"/>
    <col collapsed="false" customWidth="true" hidden="false" outlineLevel="0" max="12805" min="12805" style="153" width="13.86"/>
    <col collapsed="false" customWidth="true" hidden="false" outlineLevel="0" max="12806" min="12806" style="153" width="6.29"/>
    <col collapsed="false" customWidth="true" hidden="false" outlineLevel="0" max="12807" min="12807" style="153" width="17.15"/>
    <col collapsed="false" customWidth="true" hidden="false" outlineLevel="0" max="12809" min="12808" style="153" width="14"/>
    <col collapsed="false" customWidth="false" hidden="false" outlineLevel="0" max="13056" min="12810" style="153" width="9.14"/>
    <col collapsed="false" customWidth="true" hidden="false" outlineLevel="0" max="13057" min="13057" style="153" width="26.15"/>
    <col collapsed="false" customWidth="true" hidden="false" outlineLevel="0" max="13058" min="13058" style="153" width="6.85"/>
    <col collapsed="false" customWidth="true" hidden="false" outlineLevel="0" max="13059" min="13059" style="153" width="5.86"/>
    <col collapsed="false" customWidth="true" hidden="false" outlineLevel="0" max="13060" min="13060" style="153" width="6.43"/>
    <col collapsed="false" customWidth="true" hidden="false" outlineLevel="0" max="13061" min="13061" style="153" width="13.86"/>
    <col collapsed="false" customWidth="true" hidden="false" outlineLevel="0" max="13062" min="13062" style="153" width="6.29"/>
    <col collapsed="false" customWidth="true" hidden="false" outlineLevel="0" max="13063" min="13063" style="153" width="17.15"/>
    <col collapsed="false" customWidth="true" hidden="false" outlineLevel="0" max="13065" min="13064" style="153" width="14"/>
    <col collapsed="false" customWidth="false" hidden="false" outlineLevel="0" max="13312" min="13066" style="153" width="9.14"/>
    <col collapsed="false" customWidth="true" hidden="false" outlineLevel="0" max="13313" min="13313" style="153" width="26.15"/>
    <col collapsed="false" customWidth="true" hidden="false" outlineLevel="0" max="13314" min="13314" style="153" width="6.85"/>
    <col collapsed="false" customWidth="true" hidden="false" outlineLevel="0" max="13315" min="13315" style="153" width="5.86"/>
    <col collapsed="false" customWidth="true" hidden="false" outlineLevel="0" max="13316" min="13316" style="153" width="6.43"/>
    <col collapsed="false" customWidth="true" hidden="false" outlineLevel="0" max="13317" min="13317" style="153" width="13.86"/>
    <col collapsed="false" customWidth="true" hidden="false" outlineLevel="0" max="13318" min="13318" style="153" width="6.29"/>
    <col collapsed="false" customWidth="true" hidden="false" outlineLevel="0" max="13319" min="13319" style="153" width="17.15"/>
    <col collapsed="false" customWidth="true" hidden="false" outlineLevel="0" max="13321" min="13320" style="153" width="14"/>
    <col collapsed="false" customWidth="false" hidden="false" outlineLevel="0" max="13568" min="13322" style="153" width="9.14"/>
    <col collapsed="false" customWidth="true" hidden="false" outlineLevel="0" max="13569" min="13569" style="153" width="26.15"/>
    <col collapsed="false" customWidth="true" hidden="false" outlineLevel="0" max="13570" min="13570" style="153" width="6.85"/>
    <col collapsed="false" customWidth="true" hidden="false" outlineLevel="0" max="13571" min="13571" style="153" width="5.86"/>
    <col collapsed="false" customWidth="true" hidden="false" outlineLevel="0" max="13572" min="13572" style="153" width="6.43"/>
    <col collapsed="false" customWidth="true" hidden="false" outlineLevel="0" max="13573" min="13573" style="153" width="13.86"/>
    <col collapsed="false" customWidth="true" hidden="false" outlineLevel="0" max="13574" min="13574" style="153" width="6.29"/>
    <col collapsed="false" customWidth="true" hidden="false" outlineLevel="0" max="13575" min="13575" style="153" width="17.15"/>
    <col collapsed="false" customWidth="true" hidden="false" outlineLevel="0" max="13577" min="13576" style="153" width="14"/>
    <col collapsed="false" customWidth="false" hidden="false" outlineLevel="0" max="13824" min="13578" style="153" width="9.14"/>
    <col collapsed="false" customWidth="true" hidden="false" outlineLevel="0" max="13825" min="13825" style="153" width="26.15"/>
    <col collapsed="false" customWidth="true" hidden="false" outlineLevel="0" max="13826" min="13826" style="153" width="6.85"/>
    <col collapsed="false" customWidth="true" hidden="false" outlineLevel="0" max="13827" min="13827" style="153" width="5.86"/>
    <col collapsed="false" customWidth="true" hidden="false" outlineLevel="0" max="13828" min="13828" style="153" width="6.43"/>
    <col collapsed="false" customWidth="true" hidden="false" outlineLevel="0" max="13829" min="13829" style="153" width="13.86"/>
    <col collapsed="false" customWidth="true" hidden="false" outlineLevel="0" max="13830" min="13830" style="153" width="6.29"/>
    <col collapsed="false" customWidth="true" hidden="false" outlineLevel="0" max="13831" min="13831" style="153" width="17.15"/>
    <col collapsed="false" customWidth="true" hidden="false" outlineLevel="0" max="13833" min="13832" style="153" width="14"/>
    <col collapsed="false" customWidth="false" hidden="false" outlineLevel="0" max="14080" min="13834" style="153" width="9.14"/>
    <col collapsed="false" customWidth="true" hidden="false" outlineLevel="0" max="14081" min="14081" style="153" width="26.15"/>
    <col collapsed="false" customWidth="true" hidden="false" outlineLevel="0" max="14082" min="14082" style="153" width="6.85"/>
    <col collapsed="false" customWidth="true" hidden="false" outlineLevel="0" max="14083" min="14083" style="153" width="5.86"/>
    <col collapsed="false" customWidth="true" hidden="false" outlineLevel="0" max="14084" min="14084" style="153" width="6.43"/>
    <col collapsed="false" customWidth="true" hidden="false" outlineLevel="0" max="14085" min="14085" style="153" width="13.86"/>
    <col collapsed="false" customWidth="true" hidden="false" outlineLevel="0" max="14086" min="14086" style="153" width="6.29"/>
    <col collapsed="false" customWidth="true" hidden="false" outlineLevel="0" max="14087" min="14087" style="153" width="17.15"/>
    <col collapsed="false" customWidth="true" hidden="false" outlineLevel="0" max="14089" min="14088" style="153" width="14"/>
    <col collapsed="false" customWidth="false" hidden="false" outlineLevel="0" max="14336" min="14090" style="153" width="9.14"/>
    <col collapsed="false" customWidth="true" hidden="false" outlineLevel="0" max="14337" min="14337" style="153" width="26.15"/>
    <col collapsed="false" customWidth="true" hidden="false" outlineLevel="0" max="14338" min="14338" style="153" width="6.85"/>
    <col collapsed="false" customWidth="true" hidden="false" outlineLevel="0" max="14339" min="14339" style="153" width="5.86"/>
    <col collapsed="false" customWidth="true" hidden="false" outlineLevel="0" max="14340" min="14340" style="153" width="6.43"/>
    <col collapsed="false" customWidth="true" hidden="false" outlineLevel="0" max="14341" min="14341" style="153" width="13.86"/>
    <col collapsed="false" customWidth="true" hidden="false" outlineLevel="0" max="14342" min="14342" style="153" width="6.29"/>
    <col collapsed="false" customWidth="true" hidden="false" outlineLevel="0" max="14343" min="14343" style="153" width="17.15"/>
    <col collapsed="false" customWidth="true" hidden="false" outlineLevel="0" max="14345" min="14344" style="153" width="14"/>
    <col collapsed="false" customWidth="false" hidden="false" outlineLevel="0" max="14592" min="14346" style="153" width="9.14"/>
    <col collapsed="false" customWidth="true" hidden="false" outlineLevel="0" max="14593" min="14593" style="153" width="26.15"/>
    <col collapsed="false" customWidth="true" hidden="false" outlineLevel="0" max="14594" min="14594" style="153" width="6.85"/>
    <col collapsed="false" customWidth="true" hidden="false" outlineLevel="0" max="14595" min="14595" style="153" width="5.86"/>
    <col collapsed="false" customWidth="true" hidden="false" outlineLevel="0" max="14596" min="14596" style="153" width="6.43"/>
    <col collapsed="false" customWidth="true" hidden="false" outlineLevel="0" max="14597" min="14597" style="153" width="13.86"/>
    <col collapsed="false" customWidth="true" hidden="false" outlineLevel="0" max="14598" min="14598" style="153" width="6.29"/>
    <col collapsed="false" customWidth="true" hidden="false" outlineLevel="0" max="14599" min="14599" style="153" width="17.15"/>
    <col collapsed="false" customWidth="true" hidden="false" outlineLevel="0" max="14601" min="14600" style="153" width="14"/>
    <col collapsed="false" customWidth="false" hidden="false" outlineLevel="0" max="14848" min="14602" style="153" width="9.14"/>
    <col collapsed="false" customWidth="true" hidden="false" outlineLevel="0" max="14849" min="14849" style="153" width="26.15"/>
    <col collapsed="false" customWidth="true" hidden="false" outlineLevel="0" max="14850" min="14850" style="153" width="6.85"/>
    <col collapsed="false" customWidth="true" hidden="false" outlineLevel="0" max="14851" min="14851" style="153" width="5.86"/>
    <col collapsed="false" customWidth="true" hidden="false" outlineLevel="0" max="14852" min="14852" style="153" width="6.43"/>
    <col collapsed="false" customWidth="true" hidden="false" outlineLevel="0" max="14853" min="14853" style="153" width="13.86"/>
    <col collapsed="false" customWidth="true" hidden="false" outlineLevel="0" max="14854" min="14854" style="153" width="6.29"/>
    <col collapsed="false" customWidth="true" hidden="false" outlineLevel="0" max="14855" min="14855" style="153" width="17.15"/>
    <col collapsed="false" customWidth="true" hidden="false" outlineLevel="0" max="14857" min="14856" style="153" width="14"/>
    <col collapsed="false" customWidth="false" hidden="false" outlineLevel="0" max="15104" min="14858" style="153" width="9.14"/>
    <col collapsed="false" customWidth="true" hidden="false" outlineLevel="0" max="15105" min="15105" style="153" width="26.15"/>
    <col collapsed="false" customWidth="true" hidden="false" outlineLevel="0" max="15106" min="15106" style="153" width="6.85"/>
    <col collapsed="false" customWidth="true" hidden="false" outlineLevel="0" max="15107" min="15107" style="153" width="5.86"/>
    <col collapsed="false" customWidth="true" hidden="false" outlineLevel="0" max="15108" min="15108" style="153" width="6.43"/>
    <col collapsed="false" customWidth="true" hidden="false" outlineLevel="0" max="15109" min="15109" style="153" width="13.86"/>
    <col collapsed="false" customWidth="true" hidden="false" outlineLevel="0" max="15110" min="15110" style="153" width="6.29"/>
    <col collapsed="false" customWidth="true" hidden="false" outlineLevel="0" max="15111" min="15111" style="153" width="17.15"/>
    <col collapsed="false" customWidth="true" hidden="false" outlineLevel="0" max="15113" min="15112" style="153" width="14"/>
    <col collapsed="false" customWidth="false" hidden="false" outlineLevel="0" max="15360" min="15114" style="153" width="9.14"/>
    <col collapsed="false" customWidth="true" hidden="false" outlineLevel="0" max="15361" min="15361" style="153" width="26.15"/>
    <col collapsed="false" customWidth="true" hidden="false" outlineLevel="0" max="15362" min="15362" style="153" width="6.85"/>
    <col collapsed="false" customWidth="true" hidden="false" outlineLevel="0" max="15363" min="15363" style="153" width="5.86"/>
    <col collapsed="false" customWidth="true" hidden="false" outlineLevel="0" max="15364" min="15364" style="153" width="6.43"/>
    <col collapsed="false" customWidth="true" hidden="false" outlineLevel="0" max="15365" min="15365" style="153" width="13.86"/>
    <col collapsed="false" customWidth="true" hidden="false" outlineLevel="0" max="15366" min="15366" style="153" width="6.29"/>
    <col collapsed="false" customWidth="true" hidden="false" outlineLevel="0" max="15367" min="15367" style="153" width="17.15"/>
    <col collapsed="false" customWidth="true" hidden="false" outlineLevel="0" max="15369" min="15368" style="153" width="14"/>
    <col collapsed="false" customWidth="false" hidden="false" outlineLevel="0" max="15616" min="15370" style="153" width="9.14"/>
    <col collapsed="false" customWidth="true" hidden="false" outlineLevel="0" max="15617" min="15617" style="153" width="26.15"/>
    <col collapsed="false" customWidth="true" hidden="false" outlineLevel="0" max="15618" min="15618" style="153" width="6.85"/>
    <col collapsed="false" customWidth="true" hidden="false" outlineLevel="0" max="15619" min="15619" style="153" width="5.86"/>
    <col collapsed="false" customWidth="true" hidden="false" outlineLevel="0" max="15620" min="15620" style="153" width="6.43"/>
    <col collapsed="false" customWidth="true" hidden="false" outlineLevel="0" max="15621" min="15621" style="153" width="13.86"/>
    <col collapsed="false" customWidth="true" hidden="false" outlineLevel="0" max="15622" min="15622" style="153" width="6.29"/>
    <col collapsed="false" customWidth="true" hidden="false" outlineLevel="0" max="15623" min="15623" style="153" width="17.15"/>
    <col collapsed="false" customWidth="true" hidden="false" outlineLevel="0" max="15625" min="15624" style="153" width="14"/>
    <col collapsed="false" customWidth="false" hidden="false" outlineLevel="0" max="15872" min="15626" style="153" width="9.14"/>
    <col collapsed="false" customWidth="true" hidden="false" outlineLevel="0" max="15873" min="15873" style="153" width="26.15"/>
    <col collapsed="false" customWidth="true" hidden="false" outlineLevel="0" max="15874" min="15874" style="153" width="6.85"/>
    <col collapsed="false" customWidth="true" hidden="false" outlineLevel="0" max="15875" min="15875" style="153" width="5.86"/>
    <col collapsed="false" customWidth="true" hidden="false" outlineLevel="0" max="15876" min="15876" style="153" width="6.43"/>
    <col collapsed="false" customWidth="true" hidden="false" outlineLevel="0" max="15877" min="15877" style="153" width="13.86"/>
    <col collapsed="false" customWidth="true" hidden="false" outlineLevel="0" max="15878" min="15878" style="153" width="6.29"/>
    <col collapsed="false" customWidth="true" hidden="false" outlineLevel="0" max="15879" min="15879" style="153" width="17.15"/>
    <col collapsed="false" customWidth="true" hidden="false" outlineLevel="0" max="15881" min="15880" style="153" width="14"/>
    <col collapsed="false" customWidth="false" hidden="false" outlineLevel="0" max="16128" min="15882" style="153" width="9.14"/>
    <col collapsed="false" customWidth="true" hidden="false" outlineLevel="0" max="16129" min="16129" style="153" width="26.15"/>
    <col collapsed="false" customWidth="true" hidden="false" outlineLevel="0" max="16130" min="16130" style="153" width="6.85"/>
    <col collapsed="false" customWidth="true" hidden="false" outlineLevel="0" max="16131" min="16131" style="153" width="5.86"/>
    <col collapsed="false" customWidth="true" hidden="false" outlineLevel="0" max="16132" min="16132" style="153" width="6.43"/>
    <col collapsed="false" customWidth="true" hidden="false" outlineLevel="0" max="16133" min="16133" style="153" width="13.86"/>
    <col collapsed="false" customWidth="true" hidden="false" outlineLevel="0" max="16134" min="16134" style="153" width="6.29"/>
    <col collapsed="false" customWidth="true" hidden="false" outlineLevel="0" max="16135" min="16135" style="153" width="17.15"/>
    <col collapsed="false" customWidth="true" hidden="false" outlineLevel="0" max="16137" min="16136" style="153" width="14"/>
    <col collapsed="false" customWidth="false" hidden="false" outlineLevel="0" max="16384" min="16138" style="153" width="9.14"/>
  </cols>
  <sheetData>
    <row r="1" customFormat="false" ht="12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5" t="s">
        <v>319</v>
      </c>
    </row>
    <row r="2" customFormat="false" ht="89.25" hidden="false" customHeight="true" outlineLevel="0" collapsed="false">
      <c r="A2" s="154"/>
      <c r="B2" s="154"/>
      <c r="C2" s="154"/>
      <c r="D2" s="154"/>
      <c r="E2" s="154"/>
      <c r="F2" s="154"/>
      <c r="G2" s="156" t="s">
        <v>320</v>
      </c>
      <c r="H2" s="156"/>
      <c r="I2" s="156"/>
    </row>
    <row r="3" customFormat="false" ht="40.5" hidden="false" customHeight="true" outlineLevel="0" collapsed="false">
      <c r="A3" s="157" t="s">
        <v>321</v>
      </c>
      <c r="B3" s="157"/>
      <c r="C3" s="157"/>
      <c r="D3" s="157"/>
      <c r="E3" s="157"/>
      <c r="F3" s="157"/>
      <c r="G3" s="157"/>
      <c r="H3" s="157"/>
      <c r="I3" s="157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2.75" hidden="false" customHeight="true" outlineLevel="0" collapsed="false">
      <c r="A6" s="158" t="s">
        <v>154</v>
      </c>
      <c r="B6" s="158" t="s">
        <v>313</v>
      </c>
      <c r="C6" s="158" t="s">
        <v>155</v>
      </c>
      <c r="D6" s="158" t="s">
        <v>156</v>
      </c>
      <c r="E6" s="158" t="s">
        <v>157</v>
      </c>
      <c r="F6" s="158" t="s">
        <v>158</v>
      </c>
      <c r="G6" s="159" t="s">
        <v>159</v>
      </c>
      <c r="H6" s="159"/>
      <c r="I6" s="159"/>
    </row>
    <row r="7" customFormat="false" ht="13.5" hidden="false" customHeight="false" outlineLevel="0" collapsed="false">
      <c r="A7" s="158"/>
      <c r="B7" s="158"/>
      <c r="C7" s="158"/>
      <c r="D7" s="158"/>
      <c r="E7" s="158"/>
      <c r="F7" s="158"/>
      <c r="G7" s="159" t="s">
        <v>322</v>
      </c>
      <c r="H7" s="159" t="s">
        <v>323</v>
      </c>
      <c r="I7" s="159" t="s">
        <v>324</v>
      </c>
    </row>
    <row r="8" customFormat="false" ht="33" hidden="false" customHeight="true" outlineLevel="0" collapsed="false">
      <c r="A8" s="160" t="s">
        <v>287</v>
      </c>
      <c r="B8" s="161" t="s">
        <v>318</v>
      </c>
      <c r="C8" s="161" t="s">
        <v>220</v>
      </c>
      <c r="D8" s="161" t="s">
        <v>165</v>
      </c>
      <c r="E8" s="161" t="s">
        <v>325</v>
      </c>
      <c r="F8" s="161" t="s">
        <v>292</v>
      </c>
      <c r="G8" s="162" t="n">
        <v>392793</v>
      </c>
      <c r="H8" s="162" t="n">
        <v>392793</v>
      </c>
      <c r="I8" s="163" t="n">
        <v>392793</v>
      </c>
    </row>
    <row r="9" customFormat="false" ht="13.5" hidden="false" customHeight="false" outlineLevel="0" collapsed="false">
      <c r="A9" s="164" t="s">
        <v>308</v>
      </c>
      <c r="B9" s="164"/>
      <c r="C9" s="164"/>
      <c r="D9" s="164"/>
      <c r="E9" s="164"/>
      <c r="F9" s="164"/>
      <c r="G9" s="165" t="n">
        <v>392793</v>
      </c>
      <c r="H9" s="165" t="n">
        <v>392793</v>
      </c>
      <c r="I9" s="166" t="n">
        <v>392793</v>
      </c>
    </row>
  </sheetData>
  <mergeCells count="10">
    <mergeCell ref="G2:I2"/>
    <mergeCell ref="A3:I3"/>
    <mergeCell ref="A6:A7"/>
    <mergeCell ref="B6:B7"/>
    <mergeCell ref="C6:C7"/>
    <mergeCell ref="D6:D7"/>
    <mergeCell ref="E6:E7"/>
    <mergeCell ref="F6:F7"/>
    <mergeCell ref="G6:I6"/>
    <mergeCell ref="A9:F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42"/>
    <col collapsed="false" customWidth="true" hidden="false" outlineLevel="0" max="2" min="2" style="167" width="71.86"/>
    <col collapsed="false" customWidth="true" hidden="false" outlineLevel="0" max="3" min="3" style="167" width="16.57"/>
    <col collapsed="false" customWidth="true" hidden="false" outlineLevel="0" max="4" min="4" style="167" width="15"/>
    <col collapsed="false" customWidth="true" hidden="false" outlineLevel="0" max="5" min="5" style="167" width="15.29"/>
    <col collapsed="false" customWidth="false" hidden="false" outlineLevel="0" max="16384" min="6" style="167" width="9.14"/>
  </cols>
  <sheetData>
    <row r="1" customFormat="false" ht="12.75" hidden="false" customHeight="false" outlineLevel="0" collapsed="false">
      <c r="A1" s="168"/>
      <c r="B1" s="169"/>
      <c r="C1" s="170"/>
      <c r="D1" s="171"/>
      <c r="E1" s="172" t="s">
        <v>326</v>
      </c>
    </row>
    <row r="2" customFormat="false" ht="40.5" hidden="false" customHeight="true" outlineLevel="0" collapsed="false">
      <c r="A2" s="168"/>
      <c r="B2" s="173"/>
      <c r="C2" s="174" t="s">
        <v>327</v>
      </c>
      <c r="D2" s="174"/>
      <c r="E2" s="174"/>
    </row>
    <row r="3" customFormat="false" ht="20.25" hidden="false" customHeight="true" outlineLevel="0" collapsed="false">
      <c r="A3" s="168"/>
      <c r="B3" s="173"/>
      <c r="C3" s="168"/>
      <c r="D3" s="168"/>
      <c r="E3" s="168"/>
    </row>
    <row r="4" customFormat="false" ht="26.25" hidden="false" customHeight="true" outlineLevel="0" collapsed="false">
      <c r="A4" s="175" t="s">
        <v>328</v>
      </c>
      <c r="B4" s="175"/>
      <c r="C4" s="175"/>
      <c r="D4" s="175"/>
      <c r="E4" s="175"/>
    </row>
    <row r="5" customFormat="false" ht="27.75" hidden="true" customHeight="true" outlineLevel="0" collapsed="false">
      <c r="A5" s="175"/>
      <c r="B5" s="175"/>
      <c r="C5" s="175"/>
      <c r="D5" s="175"/>
      <c r="E5" s="175"/>
    </row>
    <row r="6" customFormat="false" ht="21.75" hidden="false" customHeight="true" outlineLevel="0" collapsed="false">
      <c r="A6" s="176"/>
      <c r="B6" s="176"/>
      <c r="C6" s="177"/>
      <c r="D6" s="178" t="s">
        <v>329</v>
      </c>
      <c r="E6" s="178" t="s">
        <v>330</v>
      </c>
    </row>
    <row r="7" customFormat="false" ht="33.75" hidden="false" customHeight="true" outlineLevel="0" collapsed="false">
      <c r="A7" s="179" t="s">
        <v>331</v>
      </c>
      <c r="B7" s="180" t="s">
        <v>332</v>
      </c>
      <c r="C7" s="181" t="s">
        <v>333</v>
      </c>
      <c r="D7" s="181" t="s">
        <v>334</v>
      </c>
      <c r="E7" s="181" t="s">
        <v>335</v>
      </c>
    </row>
    <row r="8" customFormat="false" ht="13.5" hidden="false" customHeight="true" outlineLevel="0" collapsed="false">
      <c r="A8" s="182" t="n">
        <v>1</v>
      </c>
      <c r="B8" s="183" t="s">
        <v>336</v>
      </c>
      <c r="C8" s="184" t="n">
        <v>3</v>
      </c>
      <c r="D8" s="184" t="n">
        <v>4</v>
      </c>
      <c r="E8" s="184" t="n">
        <v>5</v>
      </c>
    </row>
    <row r="9" customFormat="false" ht="33.75" hidden="true" customHeight="false" outlineLevel="0" collapsed="false">
      <c r="A9" s="185" t="n">
        <v>1</v>
      </c>
      <c r="B9" s="186" t="s">
        <v>337</v>
      </c>
      <c r="C9" s="187"/>
      <c r="D9" s="187"/>
      <c r="E9" s="187"/>
    </row>
    <row r="10" customFormat="false" ht="22.5" hidden="false" customHeight="false" outlineLevel="0" collapsed="false">
      <c r="A10" s="188" t="n">
        <v>1</v>
      </c>
      <c r="B10" s="189" t="s">
        <v>189</v>
      </c>
      <c r="C10" s="190" t="n">
        <v>6672</v>
      </c>
      <c r="D10" s="191" t="n">
        <v>0</v>
      </c>
      <c r="E10" s="191" t="n">
        <v>0</v>
      </c>
    </row>
    <row r="11" customFormat="false" ht="12.75" hidden="false" customHeight="false" outlineLevel="0" collapsed="false">
      <c r="A11" s="188" t="n">
        <v>2</v>
      </c>
      <c r="B11" s="189" t="s">
        <v>338</v>
      </c>
      <c r="C11" s="190" t="n">
        <v>33090</v>
      </c>
      <c r="D11" s="191" t="n">
        <v>0</v>
      </c>
      <c r="E11" s="191" t="n">
        <v>0</v>
      </c>
    </row>
    <row r="12" customFormat="false" ht="22.5" hidden="false" customHeight="false" outlineLevel="0" collapsed="false">
      <c r="A12" s="188" t="n">
        <v>3</v>
      </c>
      <c r="B12" s="189" t="s">
        <v>283</v>
      </c>
      <c r="C12" s="190" t="n">
        <v>683115</v>
      </c>
      <c r="D12" s="191" t="n">
        <v>0</v>
      </c>
      <c r="E12" s="191" t="n">
        <v>0</v>
      </c>
    </row>
    <row r="13" customFormat="false" ht="45" hidden="false" customHeight="false" outlineLevel="0" collapsed="false">
      <c r="A13" s="188" t="n">
        <v>4</v>
      </c>
      <c r="B13" s="189" t="s">
        <v>296</v>
      </c>
      <c r="C13" s="190" t="n">
        <v>203500</v>
      </c>
      <c r="D13" s="192" t="n">
        <v>0</v>
      </c>
      <c r="E13" s="192" t="n">
        <v>0</v>
      </c>
    </row>
    <row r="14" customFormat="false" ht="22.5" hidden="false" customHeight="false" outlineLevel="0" collapsed="false">
      <c r="A14" s="188" t="n">
        <v>5</v>
      </c>
      <c r="B14" s="189" t="s">
        <v>339</v>
      </c>
      <c r="C14" s="193" t="n">
        <v>104584</v>
      </c>
      <c r="D14" s="194" t="n">
        <v>0</v>
      </c>
      <c r="E14" s="194" t="n">
        <v>0</v>
      </c>
    </row>
    <row r="15" customFormat="false" ht="12.75" hidden="false" customHeight="false" outlineLevel="0" collapsed="false">
      <c r="A15" s="188" t="n">
        <v>6</v>
      </c>
      <c r="B15" s="189" t="s">
        <v>340</v>
      </c>
      <c r="C15" s="195" t="n">
        <v>2147000</v>
      </c>
      <c r="D15" s="191" t="n">
        <v>2232000</v>
      </c>
      <c r="E15" s="191" t="n">
        <v>3081000</v>
      </c>
    </row>
    <row r="16" customFormat="false" ht="22.5" hidden="false" customHeight="false" outlineLevel="0" collapsed="false">
      <c r="A16" s="188" t="n">
        <v>7</v>
      </c>
      <c r="B16" s="189" t="s">
        <v>341</v>
      </c>
      <c r="C16" s="195" t="n">
        <v>1284394.35</v>
      </c>
      <c r="D16" s="191" t="n">
        <v>0</v>
      </c>
      <c r="E16" s="191" t="n">
        <v>0</v>
      </c>
    </row>
    <row r="17" customFormat="false" ht="22.5" hidden="false" customHeight="false" outlineLevel="0" collapsed="false">
      <c r="A17" s="188" t="n">
        <v>8</v>
      </c>
      <c r="B17" s="189" t="s">
        <v>342</v>
      </c>
      <c r="C17" s="195" t="n">
        <v>559144</v>
      </c>
      <c r="D17" s="191" t="n">
        <v>0</v>
      </c>
      <c r="E17" s="191" t="n">
        <v>0</v>
      </c>
    </row>
    <row r="18" customFormat="false" ht="12.75" hidden="false" customHeight="false" outlineLevel="0" collapsed="false">
      <c r="A18" s="188"/>
      <c r="B18" s="196"/>
      <c r="C18" s="191"/>
      <c r="D18" s="191"/>
      <c r="E18" s="191"/>
    </row>
    <row r="19" customFormat="false" ht="12.75" hidden="false" customHeight="false" outlineLevel="0" collapsed="false">
      <c r="A19" s="187"/>
      <c r="B19" s="187" t="s">
        <v>343</v>
      </c>
      <c r="C19" s="197" t="n">
        <f aca="false">SUM(C10:C18)</f>
        <v>5021499.35</v>
      </c>
      <c r="D19" s="197" t="n">
        <f aca="false">SUM(D10:D18)</f>
        <v>2232000</v>
      </c>
      <c r="E19" s="197" t="n">
        <f aca="false">SUM(E10:E18)</f>
        <v>3081000</v>
      </c>
    </row>
    <row r="23" customFormat="false" ht="63.75" hidden="true" customHeight="false" outlineLevel="0" collapsed="false">
      <c r="B23" s="198" t="s">
        <v>344</v>
      </c>
      <c r="C23" s="199"/>
      <c r="D23" s="199"/>
      <c r="E23" s="199"/>
    </row>
    <row r="24" customFormat="false" ht="15.75" hidden="true" customHeight="false" outlineLevel="0" collapsed="false">
      <c r="B24" s="200" t="s">
        <v>345</v>
      </c>
      <c r="C24" s="201" t="n">
        <v>70000</v>
      </c>
      <c r="D24" s="202" t="n">
        <v>0</v>
      </c>
      <c r="E24" s="202" t="n">
        <v>0</v>
      </c>
    </row>
    <row r="25" customFormat="false" ht="12.75" hidden="true" customHeight="false" outlineLevel="0" collapsed="false"/>
  </sheetData>
  <mergeCells count="3">
    <mergeCell ref="C2:E2"/>
    <mergeCell ref="A4:E5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1T06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